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ПМ=</t>
  </si>
  <si>
    <t xml:space="preserve">Система "Волна" для трех упражней. Суровецкий А. Е.</t>
  </si>
  <si>
    <t xml:space="preserve">Группа В Контакте </t>
  </si>
  <si>
    <t xml:space="preserve">Все о спорте</t>
  </si>
  <si>
    <t xml:space="preserve">Дожим</t>
  </si>
  <si>
    <t xml:space="preserve">1).</t>
  </si>
  <si>
    <t xml:space="preserve">/8</t>
  </si>
  <si>
    <t xml:space="preserve">/7</t>
  </si>
  <si>
    <t xml:space="preserve">/6</t>
  </si>
  <si>
    <t xml:space="preserve">/5</t>
  </si>
  <si>
    <t xml:space="preserve">/4</t>
  </si>
  <si>
    <t xml:space="preserve">/4*3</t>
  </si>
  <si>
    <t xml:space="preserve">2).</t>
  </si>
  <si>
    <t xml:space="preserve">/4*4</t>
  </si>
  <si>
    <t xml:space="preserve">3).</t>
  </si>
  <si>
    <t xml:space="preserve">/3</t>
  </si>
  <si>
    <t xml:space="preserve">/4*2</t>
  </si>
  <si>
    <t xml:space="preserve">/3*2</t>
  </si>
  <si>
    <t xml:space="preserve">4).</t>
  </si>
  <si>
    <t xml:space="preserve">/3*3</t>
  </si>
  <si>
    <t xml:space="preserve">5).</t>
  </si>
  <si>
    <t xml:space="preserve">/3*4</t>
  </si>
  <si>
    <t xml:space="preserve">6).</t>
  </si>
  <si>
    <t xml:space="preserve">/2</t>
  </si>
  <si>
    <t xml:space="preserve">/3*2-1</t>
  </si>
  <si>
    <t xml:space="preserve">7).</t>
  </si>
  <si>
    <t xml:space="preserve">/2*3</t>
  </si>
  <si>
    <t xml:space="preserve">8).</t>
  </si>
  <si>
    <t xml:space="preserve">/2*4</t>
  </si>
  <si>
    <t xml:space="preserve">9).</t>
  </si>
  <si>
    <t xml:space="preserve">/1</t>
  </si>
  <si>
    <t xml:space="preserve">/1 и проходка</t>
  </si>
  <si>
    <t xml:space="preserve">Волна.</t>
  </si>
  <si>
    <t xml:space="preserve">Для всех упражнений. </t>
  </si>
  <si>
    <t xml:space="preserve">Состоит из 9 тренировок. </t>
  </si>
  <si>
    <t xml:space="preserve">Последовательность: С – М – Б. </t>
  </si>
  <si>
    <t xml:space="preserve">Для жим лёжа: </t>
  </si>
  <si>
    <t xml:space="preserve">1). С1 = 24/8, 36/7, 48/6, 60/5, 72/4, 80/4х3, </t>
  </si>
  <si>
    <t xml:space="preserve">2). М1 = 20/8, 32/7, 44/6, 56/5, 68/4х4, </t>
  </si>
  <si>
    <t xml:space="preserve">3). Б1 = 28/8, 40/7, 52/6, 64/5, 76/4, 88/3, 92/4х2, </t>
  </si>
  <si>
    <t xml:space="preserve">+ дожимы: 100-108/3х2, </t>
  </si>
  <si>
    <t xml:space="preserve">4). С2 = 24/8, 36/7, 48/6, 60/5, 72/4, 80/3, 84/3х3, </t>
  </si>
  <si>
    <t xml:space="preserve">5). М2 = 20/8, 32/7, 44/6, 56/5, 68/4, 72/3х4, </t>
  </si>
  <si>
    <t xml:space="preserve">6). Б2 = 28/8, 40/7, 52/6, 64/5, 76/4, 88/3, 92/2, 96/3х1-2, </t>
  </si>
  <si>
    <t xml:space="preserve">+ дожимы: 104-112/3х2, </t>
  </si>
  <si>
    <t xml:space="preserve">7). С3 = 24/8, 36/7, 48/6, 60/5, 72/4, 80/3, 84/3, 88/2х3, </t>
  </si>
  <si>
    <t xml:space="preserve">8). М3 = 20/8, 32/7, 44/6, 56/5, 68/4, 72/4, 76/2х4, </t>
  </si>
  <si>
    <t xml:space="preserve">9). Б3 = 28/8, 44/6, 60/5, 72/4, 80/3, 88/2, 92/1, 96/1, 100/1, и дальше проходка до максимума, + дожимы: 108-112/3х2 </t>
  </si>
  <si>
    <t xml:space="preserve">Приседание и становая тяга должны чередоваться в определённой последовательности по нагрузкам: </t>
  </si>
  <si>
    <t xml:space="preserve">П (С1) – Т (М1) – П (Б1) – Т (С1) – П (М2) – Т (Б1) – П (С2) – Т (М2) – П (Б2) – Т (С2) – П (М3) – Т (Б2) – П (С3) – Т (М3) – П (Б3) – Т (С3) – П (М1) – Т (Б3) – 18 тренировок. </t>
  </si>
  <si>
    <t xml:space="preserve">Из схемы, указанной для жима лёжа берутся конкретные тренировки, а вместо дожимов выполняются полуседы и дотяги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.5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.com/suroveckij.a.e_powerlifting" TargetMode="External"/><Relationship Id="rId2" Type="http://schemas.openxmlformats.org/officeDocument/2006/relationships/hyperlink" Target="http://massalis.ucoz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6.56"/>
    <col collapsed="false" customWidth="true" hidden="false" outlineLevel="0" max="5" min="5" style="0" width="2.99"/>
    <col collapsed="false" customWidth="true" hidden="false" outlineLevel="0" max="6" min="6" style="0" width="6.13"/>
    <col collapsed="false" customWidth="true" hidden="false" outlineLevel="0" max="7" min="7" style="0" width="3.14"/>
    <col collapsed="false" customWidth="true" hidden="false" outlineLevel="0" max="8" min="8" style="0" width="6.99"/>
    <col collapsed="false" customWidth="true" hidden="false" outlineLevel="0" max="9" min="9" style="0" width="3.42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5.99"/>
  </cols>
  <sheetData>
    <row r="1" customFormat="false" ht="15" hidden="false" customHeight="false" outlineLevel="0" collapsed="false">
      <c r="A1" s="1" t="s">
        <v>0</v>
      </c>
      <c r="B1" s="2" t="n">
        <v>90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U5" s="2" t="s">
        <v>4</v>
      </c>
      <c r="V5" s="2"/>
    </row>
    <row r="6" customFormat="false" ht="15" hidden="false" customHeight="false" outlineLevel="0" collapsed="false">
      <c r="A6" s="6" t="s">
        <v>5</v>
      </c>
      <c r="B6" s="7" t="n">
        <f aca="false">FLOOR(B1*0.24,2.5)</f>
        <v>20</v>
      </c>
      <c r="C6" s="7" t="s">
        <v>6</v>
      </c>
      <c r="D6" s="7" t="n">
        <f aca="false">FLOOR(B1*0.36,2.5)</f>
        <v>30</v>
      </c>
      <c r="E6" s="7" t="s">
        <v>7</v>
      </c>
      <c r="F6" s="7" t="n">
        <f aca="false">FLOOR(B1*0.48,2.5)</f>
        <v>42.5</v>
      </c>
      <c r="G6" s="7" t="s">
        <v>8</v>
      </c>
      <c r="H6" s="7" t="n">
        <f aca="false">FLOOR(B1*0.6,2.5)</f>
        <v>52.5</v>
      </c>
      <c r="I6" s="7" t="s">
        <v>9</v>
      </c>
      <c r="J6" s="7" t="n">
        <f aca="false">FLOOR(B1*0.74,2.5)</f>
        <v>65</v>
      </c>
      <c r="K6" s="7" t="s">
        <v>10</v>
      </c>
      <c r="L6" s="7" t="n">
        <f aca="false">FLOOR(B1*0.8,2.5)</f>
        <v>70</v>
      </c>
      <c r="M6" s="7" t="s">
        <v>11</v>
      </c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6" t="s">
        <v>12</v>
      </c>
      <c r="B7" s="7" t="n">
        <f aca="false">FLOOR(B1*0.2,2.5)</f>
        <v>17.5</v>
      </c>
      <c r="C7" s="7" t="s">
        <v>6</v>
      </c>
      <c r="D7" s="7" t="n">
        <f aca="false">FLOOR(B1*0.32,2.5)</f>
        <v>27.5</v>
      </c>
      <c r="E7" s="7" t="s">
        <v>7</v>
      </c>
      <c r="F7" s="7" t="n">
        <f aca="false">FLOOR(B1*0.44,2.5)</f>
        <v>37.5</v>
      </c>
      <c r="G7" s="7" t="s">
        <v>8</v>
      </c>
      <c r="H7" s="7" t="n">
        <f aca="false">FLOOR(B1*0.56,2.5)</f>
        <v>50</v>
      </c>
      <c r="I7" s="7" t="s">
        <v>9</v>
      </c>
      <c r="J7" s="7" t="n">
        <f aca="false">FLOOR(B1*0.68,2.5)</f>
        <v>60</v>
      </c>
      <c r="K7" s="7" t="s">
        <v>13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14</v>
      </c>
      <c r="B8" s="7" t="n">
        <f aca="false">FLOOR(B1*0.28,2.5)</f>
        <v>25</v>
      </c>
      <c r="C8" s="7" t="s">
        <v>6</v>
      </c>
      <c r="D8" s="7" t="n">
        <f aca="false">FLOOR(B1*0.4,2.5)</f>
        <v>35</v>
      </c>
      <c r="E8" s="7" t="s">
        <v>7</v>
      </c>
      <c r="F8" s="7" t="n">
        <f aca="false">FLOOR(B1*0.52,2.5)</f>
        <v>45</v>
      </c>
      <c r="G8" s="7" t="s">
        <v>8</v>
      </c>
      <c r="H8" s="7" t="n">
        <f aca="false">FLOOR(B1*0.64,2.5)</f>
        <v>57.5</v>
      </c>
      <c r="I8" s="7" t="s">
        <v>9</v>
      </c>
      <c r="J8" s="7" t="n">
        <f aca="false">FLOOR(B1*0.76,2.5)</f>
        <v>67.5</v>
      </c>
      <c r="K8" s="7" t="s">
        <v>10</v>
      </c>
      <c r="L8" s="7" t="n">
        <f aca="false">FLOOR(B1*0.88,2.5)</f>
        <v>77.5</v>
      </c>
      <c r="M8" s="7" t="s">
        <v>15</v>
      </c>
      <c r="N8" s="7" t="n">
        <f aca="false">FLOOR(B1*0.92,2.5)</f>
        <v>82.5</v>
      </c>
      <c r="O8" s="7" t="s">
        <v>16</v>
      </c>
      <c r="P8" s="7"/>
      <c r="Q8" s="7"/>
      <c r="R8" s="7"/>
      <c r="S8" s="7"/>
      <c r="T8" s="7"/>
      <c r="U8" s="7" t="n">
        <f aca="false">FLOOR(B1*1.08,2.5)</f>
        <v>95</v>
      </c>
      <c r="V8" s="7" t="s">
        <v>17</v>
      </c>
    </row>
    <row r="9" customFormat="false" ht="15" hidden="false" customHeight="false" outlineLevel="0" collapsed="false">
      <c r="A9" s="6" t="s">
        <v>18</v>
      </c>
      <c r="B9" s="7" t="n">
        <f aca="false">FLOOR(B1*0.24,2.5)</f>
        <v>20</v>
      </c>
      <c r="C9" s="7" t="s">
        <v>6</v>
      </c>
      <c r="D9" s="7" t="n">
        <f aca="false">FLOOR(B1*0.36,2.5)</f>
        <v>30</v>
      </c>
      <c r="E9" s="7" t="s">
        <v>7</v>
      </c>
      <c r="F9" s="7" t="n">
        <f aca="false">FLOOR(B1*0.48,2.5)</f>
        <v>42.5</v>
      </c>
      <c r="G9" s="7" t="s">
        <v>8</v>
      </c>
      <c r="H9" s="7" t="n">
        <f aca="false">FLOOR(B1*0.6,2.5)</f>
        <v>52.5</v>
      </c>
      <c r="I9" s="7" t="s">
        <v>9</v>
      </c>
      <c r="J9" s="7" t="n">
        <f aca="false">FLOOR(B1*0.74,2.5)</f>
        <v>65</v>
      </c>
      <c r="K9" s="7" t="s">
        <v>10</v>
      </c>
      <c r="L9" s="7" t="n">
        <f aca="false">FLOOR(B1*0.8,2.5)</f>
        <v>70</v>
      </c>
      <c r="M9" s="7" t="s">
        <v>15</v>
      </c>
      <c r="N9" s="7" t="n">
        <f aca="false">FLOOR(B1*0.84,2.5)</f>
        <v>75</v>
      </c>
      <c r="O9" s="7" t="s">
        <v>19</v>
      </c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6" t="s">
        <v>20</v>
      </c>
      <c r="B10" s="7" t="n">
        <f aca="false">FLOOR(B1*0.2,2.5)</f>
        <v>17.5</v>
      </c>
      <c r="C10" s="7" t="s">
        <v>6</v>
      </c>
      <c r="D10" s="7" t="n">
        <f aca="false">FLOOR(B1*0.32,2.5)</f>
        <v>27.5</v>
      </c>
      <c r="E10" s="7" t="s">
        <v>7</v>
      </c>
      <c r="F10" s="7" t="n">
        <f aca="false">FLOOR(B1*0.44,2.5)</f>
        <v>37.5</v>
      </c>
      <c r="G10" s="7" t="s">
        <v>8</v>
      </c>
      <c r="H10" s="7" t="n">
        <f aca="false">FLOOR(B1*0.56,2.5)</f>
        <v>50</v>
      </c>
      <c r="I10" s="7" t="s">
        <v>9</v>
      </c>
      <c r="J10" s="7" t="n">
        <f aca="false">FLOOR(B1*0.68,2.5)</f>
        <v>60</v>
      </c>
      <c r="K10" s="7" t="s">
        <v>10</v>
      </c>
      <c r="L10" s="7" t="n">
        <f aca="false">FLOOR(B1*0.72,2.5)</f>
        <v>62.5</v>
      </c>
      <c r="M10" s="7" t="s">
        <v>21</v>
      </c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6" t="s">
        <v>22</v>
      </c>
      <c r="B11" s="7" t="n">
        <f aca="false">FLOOR(B1*0.28,2.5)</f>
        <v>25</v>
      </c>
      <c r="C11" s="7" t="s">
        <v>6</v>
      </c>
      <c r="D11" s="7" t="n">
        <f aca="false">FLOOR(B1*0.4,2.5)</f>
        <v>35</v>
      </c>
      <c r="E11" s="7" t="s">
        <v>7</v>
      </c>
      <c r="F11" s="7" t="n">
        <f aca="false">FLOOR(B1*0.52,2.5)</f>
        <v>45</v>
      </c>
      <c r="G11" s="7" t="s">
        <v>8</v>
      </c>
      <c r="H11" s="7" t="n">
        <f aca="false">FLOOR(B1*0.64,2.5)</f>
        <v>57.5</v>
      </c>
      <c r="I11" s="7" t="s">
        <v>9</v>
      </c>
      <c r="J11" s="7" t="n">
        <f aca="false">FLOOR(B1*0.76,2.5)</f>
        <v>67.5</v>
      </c>
      <c r="K11" s="7" t="s">
        <v>10</v>
      </c>
      <c r="L11" s="7" t="n">
        <f aca="false">FLOOR(B1*0.88,2.5)</f>
        <v>77.5</v>
      </c>
      <c r="M11" s="7" t="s">
        <v>15</v>
      </c>
      <c r="N11" s="7" t="n">
        <f aca="false">FLOOR(B1*0.92,2.5)</f>
        <v>82.5</v>
      </c>
      <c r="O11" s="7" t="s">
        <v>23</v>
      </c>
      <c r="P11" s="7" t="n">
        <f aca="false">FLOOR(B1*0.96,2.5)</f>
        <v>85</v>
      </c>
      <c r="Q11" s="7" t="s">
        <v>24</v>
      </c>
      <c r="R11" s="7"/>
      <c r="S11" s="7"/>
      <c r="T11" s="7"/>
      <c r="U11" s="7" t="n">
        <f aca="false">FLOOR(B1*1.12,2.5)</f>
        <v>100</v>
      </c>
      <c r="V11" s="7" t="s">
        <v>17</v>
      </c>
    </row>
    <row r="12" customFormat="false" ht="15" hidden="false" customHeight="false" outlineLevel="0" collapsed="false">
      <c r="A12" s="6" t="s">
        <v>25</v>
      </c>
      <c r="B12" s="7" t="n">
        <f aca="false">FLOOR(B1*0.24,2.5)</f>
        <v>20</v>
      </c>
      <c r="C12" s="7" t="s">
        <v>6</v>
      </c>
      <c r="D12" s="7" t="n">
        <f aca="false">FLOOR(B1*0.36,2.5)</f>
        <v>30</v>
      </c>
      <c r="E12" s="7" t="s">
        <v>7</v>
      </c>
      <c r="F12" s="7" t="n">
        <f aca="false">FLOOR(B1*0.48,2.5)</f>
        <v>42.5</v>
      </c>
      <c r="G12" s="7" t="s">
        <v>8</v>
      </c>
      <c r="H12" s="7" t="n">
        <f aca="false">FLOOR(B1*0.6,2.5)</f>
        <v>52.5</v>
      </c>
      <c r="I12" s="7" t="s">
        <v>9</v>
      </c>
      <c r="J12" s="7" t="n">
        <f aca="false">FLOOR(B1*0.74,2.5)</f>
        <v>65</v>
      </c>
      <c r="K12" s="7" t="s">
        <v>10</v>
      </c>
      <c r="L12" s="7" t="n">
        <f aca="false">FLOOR(B1*0.8,2.5)</f>
        <v>70</v>
      </c>
      <c r="M12" s="7" t="s">
        <v>15</v>
      </c>
      <c r="N12" s="7" t="n">
        <f aca="false">FLOOR(B1*0.84,2.5)</f>
        <v>75</v>
      </c>
      <c r="O12" s="7" t="s">
        <v>15</v>
      </c>
      <c r="P12" s="7" t="n">
        <f aca="false">FLOOR(B1*0.88,2.5)</f>
        <v>77.5</v>
      </c>
      <c r="Q12" s="7" t="s">
        <v>26</v>
      </c>
      <c r="R12" s="7"/>
      <c r="S12" s="7"/>
      <c r="T12" s="7"/>
      <c r="U12" s="7"/>
      <c r="V12" s="7"/>
    </row>
    <row r="13" customFormat="false" ht="15" hidden="false" customHeight="false" outlineLevel="0" collapsed="false">
      <c r="A13" s="6" t="s">
        <v>27</v>
      </c>
      <c r="B13" s="7" t="n">
        <f aca="false">FLOOR(B1*0.2,2.5)</f>
        <v>17.5</v>
      </c>
      <c r="C13" s="7" t="s">
        <v>6</v>
      </c>
      <c r="D13" s="7" t="n">
        <f aca="false">FLOOR(B1*0.32,2.5)</f>
        <v>27.5</v>
      </c>
      <c r="E13" s="7" t="s">
        <v>7</v>
      </c>
      <c r="F13" s="7" t="n">
        <f aca="false">FLOOR(B1*0.44,2.5)</f>
        <v>37.5</v>
      </c>
      <c r="G13" s="7" t="s">
        <v>8</v>
      </c>
      <c r="H13" s="7" t="n">
        <f aca="false">FLOOR(B1*0.56,2.5)</f>
        <v>50</v>
      </c>
      <c r="I13" s="7" t="s">
        <v>9</v>
      </c>
      <c r="J13" s="7" t="n">
        <f aca="false">FLOOR(B1*0.68,2.5)</f>
        <v>60</v>
      </c>
      <c r="K13" s="7" t="s">
        <v>10</v>
      </c>
      <c r="L13" s="7" t="n">
        <f aca="false">FLOOR(B1*0.72,2.5)</f>
        <v>62.5</v>
      </c>
      <c r="M13" s="7" t="s">
        <v>10</v>
      </c>
      <c r="N13" s="7" t="n">
        <f aca="false">FLOOR(B1*0.76,2.5)</f>
        <v>67.5</v>
      </c>
      <c r="O13" s="7" t="s">
        <v>28</v>
      </c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6" t="s">
        <v>29</v>
      </c>
      <c r="B14" s="7" t="n">
        <f aca="false">FLOOR(B1*0.28,2.5)</f>
        <v>25</v>
      </c>
      <c r="C14" s="7" t="s">
        <v>6</v>
      </c>
      <c r="D14" s="7" t="n">
        <f aca="false">FLOOR(B1*0.44,2.5)</f>
        <v>37.5</v>
      </c>
      <c r="E14" s="7" t="s">
        <v>8</v>
      </c>
      <c r="F14" s="7" t="n">
        <f aca="false">FLOOR(B1*0.6,2.5)</f>
        <v>52.5</v>
      </c>
      <c r="G14" s="7" t="s">
        <v>9</v>
      </c>
      <c r="H14" s="7" t="n">
        <f aca="false">FLOOR(B1*0.72,2.5)</f>
        <v>62.5</v>
      </c>
      <c r="I14" s="7" t="s">
        <v>10</v>
      </c>
      <c r="J14" s="7" t="n">
        <f aca="false">FLOOR(B1*0.8,2.5)</f>
        <v>70</v>
      </c>
      <c r="K14" s="7" t="s">
        <v>15</v>
      </c>
      <c r="L14" s="7" t="n">
        <f aca="false">FLOOR(B1*0.88,2.5)</f>
        <v>77.5</v>
      </c>
      <c r="M14" s="7" t="s">
        <v>23</v>
      </c>
      <c r="N14" s="7" t="n">
        <f aca="false">FLOOR(B1*0.92,2.5)</f>
        <v>82.5</v>
      </c>
      <c r="O14" s="7" t="s">
        <v>30</v>
      </c>
      <c r="P14" s="7" t="n">
        <f aca="false">FLOOR(B1*0.96,2.5)</f>
        <v>85</v>
      </c>
      <c r="Q14" s="7" t="s">
        <v>30</v>
      </c>
      <c r="R14" s="7" t="n">
        <f aca="false">FLOOR(B1*1,2.5)</f>
        <v>90</v>
      </c>
      <c r="S14" s="7" t="s">
        <v>31</v>
      </c>
      <c r="T14" s="7"/>
      <c r="U14" s="7" t="n">
        <f aca="false">FLOOR(B1*1.12,2.5)</f>
        <v>100</v>
      </c>
      <c r="V14" s="7" t="s">
        <v>17</v>
      </c>
    </row>
    <row r="16" customFormat="false" ht="15" hidden="false" customHeight="false" outlineLevel="0" collapsed="false">
      <c r="A16" s="8" t="s">
        <v>32</v>
      </c>
    </row>
    <row r="17" customFormat="false" ht="15" hidden="false" customHeight="false" outlineLevel="0" collapsed="false">
      <c r="A17" s="8" t="s">
        <v>33</v>
      </c>
    </row>
    <row r="18" customFormat="false" ht="15" hidden="false" customHeight="false" outlineLevel="0" collapsed="false">
      <c r="A18" s="8" t="s">
        <v>34</v>
      </c>
    </row>
    <row r="19" customFormat="false" ht="15" hidden="false" customHeight="false" outlineLevel="0" collapsed="false">
      <c r="A19" s="8" t="s">
        <v>35</v>
      </c>
    </row>
    <row r="20" customFormat="false" ht="15" hidden="false" customHeight="false" outlineLevel="0" collapsed="false">
      <c r="A20" s="8" t="s">
        <v>36</v>
      </c>
    </row>
    <row r="21" customFormat="false" ht="15" hidden="false" customHeight="false" outlineLevel="0" collapsed="false">
      <c r="A21" s="8" t="s">
        <v>37</v>
      </c>
    </row>
    <row r="22" customFormat="false" ht="15" hidden="false" customHeight="false" outlineLevel="0" collapsed="false">
      <c r="A22" s="8" t="s">
        <v>38</v>
      </c>
    </row>
    <row r="23" customFormat="false" ht="15" hidden="false" customHeight="false" outlineLevel="0" collapsed="false">
      <c r="A23" s="8" t="s">
        <v>39</v>
      </c>
    </row>
    <row r="24" customFormat="false" ht="15" hidden="false" customHeight="false" outlineLevel="0" collapsed="false">
      <c r="A24" s="8" t="s">
        <v>40</v>
      </c>
    </row>
    <row r="25" customFormat="false" ht="15" hidden="false" customHeight="false" outlineLevel="0" collapsed="false">
      <c r="A25" s="8" t="s">
        <v>41</v>
      </c>
    </row>
    <row r="26" customFormat="false" ht="15" hidden="false" customHeight="false" outlineLevel="0" collapsed="false">
      <c r="A26" s="8" t="s">
        <v>42</v>
      </c>
    </row>
    <row r="27" customFormat="false" ht="15" hidden="false" customHeight="false" outlineLevel="0" collapsed="false">
      <c r="A27" s="8" t="s">
        <v>43</v>
      </c>
    </row>
    <row r="28" customFormat="false" ht="15" hidden="false" customHeight="false" outlineLevel="0" collapsed="false">
      <c r="A28" s="8" t="s">
        <v>44</v>
      </c>
    </row>
    <row r="29" customFormat="false" ht="15" hidden="false" customHeight="false" outlineLevel="0" collapsed="false">
      <c r="A29" s="8" t="s">
        <v>45</v>
      </c>
    </row>
    <row r="30" customFormat="false" ht="15" hidden="false" customHeight="false" outlineLevel="0" collapsed="false">
      <c r="A30" s="8" t="s">
        <v>46</v>
      </c>
    </row>
    <row r="31" customFormat="false" ht="15" hidden="false" customHeight="false" outlineLevel="0" collapsed="false">
      <c r="A31" s="8" t="s">
        <v>47</v>
      </c>
    </row>
    <row r="32" customFormat="false" ht="15" hidden="false" customHeight="false" outlineLevel="0" collapsed="false">
      <c r="A32" s="8" t="s">
        <v>48</v>
      </c>
    </row>
    <row r="33" customFormat="false" ht="15" hidden="false" customHeight="false" outlineLevel="0" collapsed="false">
      <c r="A33" s="8" t="s">
        <v>49</v>
      </c>
    </row>
    <row r="34" customFormat="false" ht="15" hidden="false" customHeight="false" outlineLevel="0" collapsed="false">
      <c r="A34" s="8" t="s">
        <v>50</v>
      </c>
    </row>
  </sheetData>
  <mergeCells count="2">
    <mergeCell ref="F1:T1"/>
    <mergeCell ref="U5:V5"/>
  </mergeCells>
  <hyperlinks>
    <hyperlink ref="A3" r:id="rId1" display="Группа В Контакте "/>
    <hyperlink ref="A4" r:id="rId2" display="Все о спорт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22:23:30Z</dcterms:created>
  <dc:creator>Евгений</dc:creator>
  <dc:description/>
  <dc:language>en-US</dc:language>
  <cp:lastModifiedBy>DJ_Diesel</cp:lastModifiedBy>
  <dcterms:modified xsi:type="dcterms:W3CDTF">2013-06-17T16:01:30Z</dcterms:modified>
  <cp:revision>0</cp:revision>
  <dc:subject/>
  <dc:title/>
</cp:coreProperties>
</file>