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хошанский" sheetId="1" state="visible" r:id="rId2"/>
    <sheet name="жим лёжа" sheetId="2" state="visible" r:id="rId3"/>
    <sheet name="Приседания" sheetId="3" state="visible" r:id="rId4"/>
  </sheets>
  <definedNames>
    <definedName function="false" hidden="false" localSheetId="0" name="TABLE" vbProcedure="false">Верхошанский!$B$4:$D$63</definedName>
    <definedName function="false" hidden="false" localSheetId="0" name="TABLE_2" vbProcedure="false">Верхошанский!$B$69:$D$76</definedName>
    <definedName function="false" hidden="false" localSheetId="0" name="TABLE_3" vbProcedure="false">Верхошанский!$B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9">
  <si>
    <t xml:space="preserve">6-ти недельный план выхода на пик Верхошанского</t>
  </si>
  <si>
    <t xml:space="preserve">Тренировка #1</t>
  </si>
  <si>
    <t xml:space="preserve">Тренировка #2</t>
  </si>
  <si>
    <t xml:space="preserve">Неделя 1</t>
  </si>
  <si>
    <t xml:space="preserve">Сет 1</t>
  </si>
  <si>
    <t xml:space="preserve">45% X 8-10</t>
  </si>
  <si>
    <t xml:space="preserve">Сет 2</t>
  </si>
  <si>
    <t xml:space="preserve">55% X 6-8</t>
  </si>
  <si>
    <t xml:space="preserve">Сет 3</t>
  </si>
  <si>
    <t xml:space="preserve">65% X 6</t>
  </si>
  <si>
    <t xml:space="preserve">65% X 5</t>
  </si>
  <si>
    <t xml:space="preserve">Сет 4</t>
  </si>
  <si>
    <t xml:space="preserve">65-70% X 6</t>
  </si>
  <si>
    <t xml:space="preserve">75% X 5</t>
  </si>
  <si>
    <t xml:space="preserve">Сет 5</t>
  </si>
  <si>
    <t xml:space="preserve">80% x 5</t>
  </si>
  <si>
    <t xml:space="preserve">Сет 6</t>
  </si>
  <si>
    <t xml:space="preserve">80% X 5</t>
  </si>
  <si>
    <t xml:space="preserve">Сет 7</t>
  </si>
  <si>
    <t xml:space="preserve">Сет 8</t>
  </si>
  <si>
    <t xml:space="preserve">Сет 9</t>
  </si>
  <si>
    <t xml:space="preserve">65% X 6-8</t>
  </si>
  <si>
    <t xml:space="preserve">Сет 10</t>
  </si>
  <si>
    <t xml:space="preserve">50-55% X 8-12</t>
  </si>
  <si>
    <t xml:space="preserve">Неделя 2</t>
  </si>
  <si>
    <t xml:space="preserve">70% X 5</t>
  </si>
  <si>
    <t xml:space="preserve">75% X 4</t>
  </si>
  <si>
    <t xml:space="preserve">70-75% X 5</t>
  </si>
  <si>
    <t xml:space="preserve">80% X 4</t>
  </si>
  <si>
    <t xml:space="preserve">85% X 4</t>
  </si>
  <si>
    <t xml:space="preserve">70% X 6-8</t>
  </si>
  <si>
    <t xml:space="preserve">Неделя 3</t>
  </si>
  <si>
    <t xml:space="preserve">70% X 4</t>
  </si>
  <si>
    <t xml:space="preserve">75% X 3</t>
  </si>
  <si>
    <t xml:space="preserve">85% X 3</t>
  </si>
  <si>
    <t xml:space="preserve">75-80% X 3</t>
  </si>
  <si>
    <t xml:space="preserve">90% X 3</t>
  </si>
  <si>
    <t xml:space="preserve">75-85% X 3</t>
  </si>
  <si>
    <t xml:space="preserve">55-60% X 6-10</t>
  </si>
  <si>
    <t xml:space="preserve">Неделя 4</t>
  </si>
  <si>
    <t xml:space="preserve">80-85% X 3</t>
  </si>
  <si>
    <t xml:space="preserve">85% X 2</t>
  </si>
  <si>
    <t xml:space="preserve">90% X 2</t>
  </si>
  <si>
    <t xml:space="preserve">95% X 2</t>
  </si>
  <si>
    <t xml:space="preserve">75% x 4-6</t>
  </si>
  <si>
    <t xml:space="preserve">Неделя 5</t>
  </si>
  <si>
    <t xml:space="preserve">80% X 3</t>
  </si>
  <si>
    <t xml:space="preserve">Неделя выхода на пик 6</t>
  </si>
  <si>
    <t xml:space="preserve">80% X 2</t>
  </si>
  <si>
    <t xml:space="preserve">90% X 1</t>
  </si>
  <si>
    <t xml:space="preserve">95% X 1</t>
  </si>
  <si>
    <t xml:space="preserve">100% X 1</t>
  </si>
  <si>
    <t xml:space="preserve">102+% X 1 Личные рекорды</t>
  </si>
  <si>
    <t xml:space="preserve">105++% X 1</t>
  </si>
  <si>
    <t xml:space="preserve">Вес наращивается прогрессивно в течение недель 1-4, на 5-ой неделе слегка снижается. Это позволяет выйте силе на пик во время 6-ой недели.</t>
  </si>
  <si>
    <t xml:space="preserve">Интенсивность тренировок</t>
  </si>
  <si>
    <t xml:space="preserve">На основании самых тяжёлых весов, используемых вданный день</t>
  </si>
  <si>
    <t xml:space="preserve">Неделя 6</t>
  </si>
  <si>
    <t xml:space="preserve">100%++</t>
  </si>
  <si>
    <t xml:space="preserve">(максимальный вес)</t>
  </si>
  <si>
    <t xml:space="preserve">6 Week Peaking Plan</t>
  </si>
  <si>
    <t xml:space="preserve">Еденичное</t>
  </si>
  <si>
    <t xml:space="preserve">Лёгкая тренировка</t>
  </si>
  <si>
    <t xml:space="preserve">Тяжёлая тренировка</t>
  </si>
  <si>
    <t xml:space="preserve"> повторение.</t>
  </si>
  <si>
    <t xml:space="preserve">Подход</t>
  </si>
  <si>
    <t xml:space="preserve">Вес снаряда</t>
  </si>
  <si>
    <t xml:space="preserve">проценты</t>
  </si>
  <si>
    <t xml:space="preserve">кол-во повтрений</t>
  </si>
  <si>
    <t xml:space="preserve"> 8-10</t>
  </si>
  <si>
    <t xml:space="preserve"> 6-8</t>
  </si>
  <si>
    <t xml:space="preserve">Week 2</t>
  </si>
  <si>
    <t xml:space="preserve">Week 3</t>
  </si>
  <si>
    <t xml:space="preserve">Set 1</t>
  </si>
  <si>
    <t xml:space="preserve">8-10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Set 7</t>
  </si>
  <si>
    <t xml:space="preserve">Set 8</t>
  </si>
  <si>
    <t xml:space="preserve">Set 9</t>
  </si>
  <si>
    <t xml:space="preserve"> 6-10</t>
  </si>
  <si>
    <t xml:space="preserve">Week 4</t>
  </si>
  <si>
    <t xml:space="preserve">6-8</t>
  </si>
  <si>
    <t xml:space="preserve">5</t>
  </si>
  <si>
    <t xml:space="preserve">4</t>
  </si>
  <si>
    <t xml:space="preserve">2</t>
  </si>
  <si>
    <t xml:space="preserve">4-6</t>
  </si>
  <si>
    <t xml:space="preserve">Week 5</t>
  </si>
  <si>
    <t xml:space="preserve">3</t>
  </si>
  <si>
    <t xml:space="preserve">Peak Week 6</t>
  </si>
  <si>
    <t xml:space="preserve"> 5</t>
  </si>
  <si>
    <t xml:space="preserve"> 3</t>
  </si>
  <si>
    <t xml:space="preserve"> 2</t>
  </si>
  <si>
    <t xml:space="preserve">1</t>
  </si>
  <si>
    <t xml:space="preserve">1 Personal Bests</t>
  </si>
  <si>
    <t xml:space="preserve">Set 10</t>
  </si>
  <si>
    <t xml:space="preserve"> 1</t>
  </si>
  <si>
    <t xml:space="preserve">Weeks 1 through 4 are progressive, while Week 5 drops off slightly. This effectively cycles strength preparing the lifter for Peak Week , number 6.</t>
  </si>
  <si>
    <t xml:space="preserve">Workout Intensity</t>
  </si>
  <si>
    <t xml:space="preserve">Based on daily top percentages</t>
  </si>
  <si>
    <t xml:space="preserve">Workout #1</t>
  </si>
  <si>
    <t xml:space="preserve">Workout #2</t>
  </si>
  <si>
    <t xml:space="preserve">Week 1</t>
  </si>
  <si>
    <t xml:space="preserve">Week 6</t>
  </si>
  <si>
    <t xml:space="preserve">(MAX OUT)</t>
  </si>
  <si>
    <t xml:space="preserve"> 8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FF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6.8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5" t="s">
        <v>1</v>
      </c>
      <c r="D4" s="5" t="s">
        <v>2</v>
      </c>
    </row>
    <row r="5" customFormat="false" ht="12.75" hidden="false" customHeight="true" outlineLevel="0" collapsed="false">
      <c r="B5" s="6" t="s">
        <v>3</v>
      </c>
      <c r="C5" s="6"/>
      <c r="D5" s="6"/>
    </row>
    <row r="6" customFormat="false" ht="12.75" hidden="false" customHeight="false" outlineLevel="0" collapsed="false">
      <c r="B6" s="7" t="s">
        <v>4</v>
      </c>
      <c r="C6" s="8" t="s">
        <v>5</v>
      </c>
      <c r="D6" s="8" t="s">
        <v>5</v>
      </c>
    </row>
    <row r="7" customFormat="false" ht="12.75" hidden="false" customHeight="false" outlineLevel="0" collapsed="false">
      <c r="B7" s="7" t="s">
        <v>6</v>
      </c>
      <c r="C7" s="8" t="s">
        <v>7</v>
      </c>
      <c r="D7" s="8" t="s">
        <v>7</v>
      </c>
    </row>
    <row r="8" customFormat="false" ht="12.75" hidden="false" customHeight="false" outlineLevel="0" collapsed="false">
      <c r="B8" s="7" t="s">
        <v>8</v>
      </c>
      <c r="C8" s="8" t="s">
        <v>9</v>
      </c>
      <c r="D8" s="8" t="s">
        <v>10</v>
      </c>
    </row>
    <row r="9" customFormat="false" ht="12.75" hidden="false" customHeight="false" outlineLevel="0" collapsed="false">
      <c r="B9" s="7" t="s">
        <v>11</v>
      </c>
      <c r="C9" s="8" t="s">
        <v>12</v>
      </c>
      <c r="D9" s="8" t="s">
        <v>13</v>
      </c>
    </row>
    <row r="10" customFormat="false" ht="12.75" hidden="false" customHeight="false" outlineLevel="0" collapsed="false">
      <c r="B10" s="7" t="s">
        <v>14</v>
      </c>
      <c r="C10" s="8" t="s">
        <v>12</v>
      </c>
      <c r="D10" s="8" t="s">
        <v>15</v>
      </c>
    </row>
    <row r="11" customFormat="false" ht="12.75" hidden="false" customHeight="false" outlineLevel="0" collapsed="false">
      <c r="B11" s="7" t="s">
        <v>16</v>
      </c>
      <c r="C11" s="8" t="s">
        <v>12</v>
      </c>
      <c r="D11" s="8" t="s">
        <v>17</v>
      </c>
    </row>
    <row r="12" customFormat="false" ht="12.75" hidden="false" customHeight="false" outlineLevel="0" collapsed="false">
      <c r="B12" s="7" t="s">
        <v>18</v>
      </c>
      <c r="C12" s="9"/>
      <c r="D12" s="8" t="s">
        <v>17</v>
      </c>
    </row>
    <row r="13" customFormat="false" ht="12.75" hidden="false" customHeight="false" outlineLevel="0" collapsed="false">
      <c r="B13" s="7" t="s">
        <v>19</v>
      </c>
      <c r="C13" s="9"/>
      <c r="D13" s="8" t="s">
        <v>13</v>
      </c>
    </row>
    <row r="14" customFormat="false" ht="12.75" hidden="false" customHeight="false" outlineLevel="0" collapsed="false">
      <c r="B14" s="7" t="s">
        <v>20</v>
      </c>
      <c r="C14" s="9"/>
      <c r="D14" s="8" t="s">
        <v>21</v>
      </c>
    </row>
    <row r="15" customFormat="false" ht="12.75" hidden="false" customHeight="false" outlineLevel="0" collapsed="false">
      <c r="B15" s="7" t="s">
        <v>22</v>
      </c>
      <c r="C15" s="9"/>
      <c r="D15" s="8" t="s">
        <v>23</v>
      </c>
    </row>
    <row r="16" customFormat="false" ht="12.75" hidden="false" customHeight="true" outlineLevel="0" collapsed="false">
      <c r="B16" s="10" t="s">
        <v>24</v>
      </c>
      <c r="C16" s="10"/>
      <c r="D16" s="10"/>
    </row>
    <row r="17" customFormat="false" ht="12.75" hidden="false" customHeight="false" outlineLevel="0" collapsed="false">
      <c r="B17" s="7" t="s">
        <v>4</v>
      </c>
      <c r="C17" s="8" t="s">
        <v>5</v>
      </c>
      <c r="D17" s="8" t="s">
        <v>5</v>
      </c>
    </row>
    <row r="18" customFormat="false" ht="12.75" hidden="false" customHeight="false" outlineLevel="0" collapsed="false">
      <c r="B18" s="7" t="s">
        <v>6</v>
      </c>
      <c r="C18" s="8" t="s">
        <v>7</v>
      </c>
      <c r="D18" s="8" t="s">
        <v>7</v>
      </c>
    </row>
    <row r="19" customFormat="false" ht="12.75" hidden="false" customHeight="false" outlineLevel="0" collapsed="false">
      <c r="B19" s="7" t="s">
        <v>8</v>
      </c>
      <c r="C19" s="8" t="s">
        <v>9</v>
      </c>
      <c r="D19" s="8" t="s">
        <v>10</v>
      </c>
    </row>
    <row r="20" customFormat="false" ht="12.75" hidden="false" customHeight="false" outlineLevel="0" collapsed="false">
      <c r="B20" s="7" t="s">
        <v>11</v>
      </c>
      <c r="C20" s="8" t="s">
        <v>25</v>
      </c>
      <c r="D20" s="8" t="s">
        <v>26</v>
      </c>
    </row>
    <row r="21" customFormat="false" ht="12.75" hidden="false" customHeight="false" outlineLevel="0" collapsed="false">
      <c r="B21" s="7" t="s">
        <v>14</v>
      </c>
      <c r="C21" s="8" t="s">
        <v>27</v>
      </c>
      <c r="D21" s="8" t="s">
        <v>28</v>
      </c>
    </row>
    <row r="22" customFormat="false" ht="12.75" hidden="false" customHeight="false" outlineLevel="0" collapsed="false">
      <c r="B22" s="7" t="s">
        <v>16</v>
      </c>
      <c r="C22" s="8" t="s">
        <v>27</v>
      </c>
      <c r="D22" s="8" t="s">
        <v>29</v>
      </c>
    </row>
    <row r="23" customFormat="false" ht="12.75" hidden="false" customHeight="false" outlineLevel="0" collapsed="false">
      <c r="B23" s="7" t="s">
        <v>18</v>
      </c>
      <c r="C23" s="9"/>
      <c r="D23" s="8" t="s">
        <v>29</v>
      </c>
    </row>
    <row r="24" customFormat="false" ht="12.75" hidden="false" customHeight="false" outlineLevel="0" collapsed="false">
      <c r="B24" s="7" t="s">
        <v>19</v>
      </c>
      <c r="C24" s="9"/>
      <c r="D24" s="8" t="s">
        <v>29</v>
      </c>
    </row>
    <row r="25" customFormat="false" ht="12.75" hidden="false" customHeight="false" outlineLevel="0" collapsed="false">
      <c r="B25" s="7" t="s">
        <v>20</v>
      </c>
      <c r="C25" s="9"/>
      <c r="D25" s="8" t="s">
        <v>17</v>
      </c>
    </row>
    <row r="26" customFormat="false" ht="12.75" hidden="false" customHeight="false" outlineLevel="0" collapsed="false">
      <c r="B26" s="7" t="s">
        <v>22</v>
      </c>
      <c r="C26" s="9"/>
      <c r="D26" s="8" t="s">
        <v>30</v>
      </c>
    </row>
    <row r="27" customFormat="false" ht="12.75" hidden="false" customHeight="true" outlineLevel="0" collapsed="false">
      <c r="B27" s="10" t="s">
        <v>31</v>
      </c>
      <c r="C27" s="10"/>
      <c r="D27" s="10"/>
    </row>
    <row r="28" customFormat="false" ht="12.75" hidden="false" customHeight="false" outlineLevel="0" collapsed="false">
      <c r="B28" s="7" t="s">
        <v>4</v>
      </c>
      <c r="C28" s="8" t="s">
        <v>5</v>
      </c>
      <c r="D28" s="8" t="s">
        <v>5</v>
      </c>
    </row>
    <row r="29" customFormat="false" ht="12.75" hidden="false" customHeight="false" outlineLevel="0" collapsed="false">
      <c r="B29" s="7" t="s">
        <v>6</v>
      </c>
      <c r="C29" s="8" t="s">
        <v>7</v>
      </c>
      <c r="D29" s="8" t="s">
        <v>7</v>
      </c>
    </row>
    <row r="30" customFormat="false" ht="12.75" hidden="false" customHeight="false" outlineLevel="0" collapsed="false">
      <c r="B30" s="7" t="s">
        <v>8</v>
      </c>
      <c r="C30" s="8" t="s">
        <v>10</v>
      </c>
      <c r="D30" s="8" t="s">
        <v>10</v>
      </c>
    </row>
    <row r="31" customFormat="false" ht="12.75" hidden="false" customHeight="false" outlineLevel="0" collapsed="false">
      <c r="B31" s="7" t="s">
        <v>11</v>
      </c>
      <c r="C31" s="8" t="s">
        <v>32</v>
      </c>
      <c r="D31" s="8" t="s">
        <v>26</v>
      </c>
    </row>
    <row r="32" customFormat="false" ht="12.75" hidden="false" customHeight="false" outlineLevel="0" collapsed="false">
      <c r="B32" s="7" t="s">
        <v>14</v>
      </c>
      <c r="C32" s="8" t="s">
        <v>33</v>
      </c>
      <c r="D32" s="8" t="s">
        <v>34</v>
      </c>
    </row>
    <row r="33" customFormat="false" ht="12.75" hidden="false" customHeight="false" outlineLevel="0" collapsed="false">
      <c r="B33" s="7" t="s">
        <v>16</v>
      </c>
      <c r="C33" s="8" t="s">
        <v>35</v>
      </c>
      <c r="D33" s="8" t="s">
        <v>36</v>
      </c>
    </row>
    <row r="34" customFormat="false" ht="12.75" hidden="false" customHeight="false" outlineLevel="0" collapsed="false">
      <c r="B34" s="7" t="s">
        <v>18</v>
      </c>
      <c r="C34" s="8" t="s">
        <v>37</v>
      </c>
      <c r="D34" s="8" t="s">
        <v>36</v>
      </c>
    </row>
    <row r="35" customFormat="false" ht="12.75" hidden="false" customHeight="false" outlineLevel="0" collapsed="false">
      <c r="B35" s="7" t="s">
        <v>19</v>
      </c>
      <c r="C35" s="9"/>
      <c r="D35" s="8" t="s">
        <v>17</v>
      </c>
    </row>
    <row r="36" customFormat="false" ht="12.75" hidden="false" customHeight="false" outlineLevel="0" collapsed="false">
      <c r="B36" s="7" t="s">
        <v>20</v>
      </c>
      <c r="C36" s="9"/>
      <c r="D36" s="8" t="s">
        <v>38</v>
      </c>
    </row>
    <row r="37" customFormat="false" ht="12.75" hidden="false" customHeight="true" outlineLevel="0" collapsed="false">
      <c r="B37" s="10" t="s">
        <v>39</v>
      </c>
      <c r="C37" s="10"/>
      <c r="D37" s="10"/>
    </row>
    <row r="38" customFormat="false" ht="12.75" hidden="false" customHeight="false" outlineLevel="0" collapsed="false">
      <c r="B38" s="7" t="s">
        <v>4</v>
      </c>
      <c r="C38" s="8" t="s">
        <v>5</v>
      </c>
      <c r="D38" s="8" t="s">
        <v>5</v>
      </c>
    </row>
    <row r="39" customFormat="false" ht="12.75" hidden="false" customHeight="false" outlineLevel="0" collapsed="false">
      <c r="B39" s="7" t="s">
        <v>6</v>
      </c>
      <c r="C39" s="8" t="s">
        <v>7</v>
      </c>
      <c r="D39" s="8" t="s">
        <v>7</v>
      </c>
    </row>
    <row r="40" customFormat="false" ht="12.75" hidden="false" customHeight="false" outlineLevel="0" collapsed="false">
      <c r="B40" s="7" t="s">
        <v>8</v>
      </c>
      <c r="C40" s="8" t="s">
        <v>10</v>
      </c>
      <c r="D40" s="8" t="s">
        <v>10</v>
      </c>
    </row>
    <row r="41" customFormat="false" ht="12.75" hidden="false" customHeight="false" outlineLevel="0" collapsed="false">
      <c r="B41" s="7" t="s">
        <v>11</v>
      </c>
      <c r="C41" s="8" t="s">
        <v>26</v>
      </c>
      <c r="D41" s="8" t="s">
        <v>26</v>
      </c>
    </row>
    <row r="42" customFormat="false" ht="12.75" hidden="false" customHeight="false" outlineLevel="0" collapsed="false">
      <c r="B42" s="7" t="s">
        <v>14</v>
      </c>
      <c r="C42" s="8" t="s">
        <v>40</v>
      </c>
      <c r="D42" s="8" t="s">
        <v>41</v>
      </c>
    </row>
    <row r="43" customFormat="false" ht="12.75" hidden="false" customHeight="false" outlineLevel="0" collapsed="false">
      <c r="B43" s="7" t="s">
        <v>16</v>
      </c>
      <c r="C43" s="8" t="s">
        <v>40</v>
      </c>
      <c r="D43" s="8" t="s">
        <v>42</v>
      </c>
    </row>
    <row r="44" customFormat="false" ht="12.75" hidden="false" customHeight="false" outlineLevel="0" collapsed="false">
      <c r="B44" s="7" t="s">
        <v>18</v>
      </c>
      <c r="C44" s="9"/>
      <c r="D44" s="8" t="s">
        <v>43</v>
      </c>
    </row>
    <row r="45" customFormat="false" ht="12.75" hidden="false" customHeight="false" outlineLevel="0" collapsed="false">
      <c r="B45" s="7" t="s">
        <v>19</v>
      </c>
      <c r="C45" s="9"/>
      <c r="D45" s="8" t="s">
        <v>44</v>
      </c>
    </row>
    <row r="46" customFormat="false" ht="12.75" hidden="false" customHeight="true" outlineLevel="0" collapsed="false">
      <c r="B46" s="10" t="s">
        <v>45</v>
      </c>
      <c r="C46" s="10"/>
      <c r="D46" s="10"/>
    </row>
    <row r="47" customFormat="false" ht="12.75" hidden="false" customHeight="false" outlineLevel="0" collapsed="false">
      <c r="B47" s="7" t="s">
        <v>4</v>
      </c>
      <c r="C47" s="8" t="s">
        <v>5</v>
      </c>
      <c r="D47" s="8" t="s">
        <v>5</v>
      </c>
    </row>
    <row r="48" customFormat="false" ht="12.75" hidden="false" customHeight="false" outlineLevel="0" collapsed="false">
      <c r="B48" s="7" t="s">
        <v>6</v>
      </c>
      <c r="C48" s="8" t="s">
        <v>7</v>
      </c>
      <c r="D48" s="8" t="s">
        <v>7</v>
      </c>
    </row>
    <row r="49" customFormat="false" ht="12.75" hidden="false" customHeight="false" outlineLevel="0" collapsed="false">
      <c r="B49" s="7" t="s">
        <v>8</v>
      </c>
      <c r="C49" s="8" t="s">
        <v>10</v>
      </c>
      <c r="D49" s="8" t="s">
        <v>10</v>
      </c>
    </row>
    <row r="50" customFormat="false" ht="12.75" hidden="false" customHeight="false" outlineLevel="0" collapsed="false">
      <c r="B50" s="7" t="s">
        <v>11</v>
      </c>
      <c r="C50" s="8" t="s">
        <v>13</v>
      </c>
      <c r="D50" s="8" t="s">
        <v>33</v>
      </c>
    </row>
    <row r="51" customFormat="false" ht="12.75" hidden="false" customHeight="false" outlineLevel="0" collapsed="false">
      <c r="B51" s="7" t="s">
        <v>14</v>
      </c>
      <c r="C51" s="8" t="s">
        <v>13</v>
      </c>
      <c r="D51" s="8" t="s">
        <v>46</v>
      </c>
    </row>
    <row r="52" customFormat="false" ht="12.75" hidden="false" customHeight="false" outlineLevel="0" collapsed="false">
      <c r="B52" s="7" t="s">
        <v>16</v>
      </c>
      <c r="C52" s="9"/>
      <c r="D52" s="8" t="s">
        <v>41</v>
      </c>
    </row>
    <row r="53" customFormat="false" ht="12.75" hidden="false" customHeight="true" outlineLevel="0" collapsed="false">
      <c r="B53" s="10" t="s">
        <v>47</v>
      </c>
      <c r="C53" s="10"/>
      <c r="D53" s="10"/>
    </row>
    <row r="54" customFormat="false" ht="12.75" hidden="false" customHeight="false" outlineLevel="0" collapsed="false">
      <c r="B54" s="7" t="s">
        <v>4</v>
      </c>
      <c r="C54" s="8" t="s">
        <v>5</v>
      </c>
      <c r="D54" s="8" t="s">
        <v>5</v>
      </c>
    </row>
    <row r="55" customFormat="false" ht="12.75" hidden="false" customHeight="false" outlineLevel="0" collapsed="false">
      <c r="B55" s="7" t="s">
        <v>6</v>
      </c>
      <c r="C55" s="8" t="s">
        <v>7</v>
      </c>
      <c r="D55" s="8" t="s">
        <v>7</v>
      </c>
    </row>
    <row r="56" customFormat="false" ht="12.75" hidden="false" customHeight="false" outlineLevel="0" collapsed="false">
      <c r="B56" s="7" t="s">
        <v>8</v>
      </c>
      <c r="C56" s="8" t="s">
        <v>10</v>
      </c>
      <c r="D56" s="8" t="s">
        <v>10</v>
      </c>
    </row>
    <row r="57" customFormat="false" ht="12.75" hidden="false" customHeight="false" outlineLevel="0" collapsed="false">
      <c r="B57" s="7" t="s">
        <v>11</v>
      </c>
      <c r="C57" s="8" t="s">
        <v>33</v>
      </c>
      <c r="D57" s="8" t="s">
        <v>33</v>
      </c>
    </row>
    <row r="58" customFormat="false" ht="12.75" hidden="false" customHeight="false" outlineLevel="0" collapsed="false">
      <c r="B58" s="7" t="s">
        <v>14</v>
      </c>
      <c r="C58" s="8" t="s">
        <v>48</v>
      </c>
      <c r="D58" s="8" t="s">
        <v>41</v>
      </c>
    </row>
    <row r="59" customFormat="false" ht="12.75" hidden="false" customHeight="false" outlineLevel="0" collapsed="false">
      <c r="B59" s="7" t="s">
        <v>16</v>
      </c>
      <c r="C59" s="8" t="s">
        <v>48</v>
      </c>
      <c r="D59" s="8" t="s">
        <v>49</v>
      </c>
    </row>
    <row r="60" customFormat="false" ht="12.75" hidden="false" customHeight="false" outlineLevel="0" collapsed="false">
      <c r="B60" s="7" t="s">
        <v>18</v>
      </c>
      <c r="C60" s="9"/>
      <c r="D60" s="8" t="s">
        <v>50</v>
      </c>
    </row>
    <row r="61" customFormat="false" ht="12.75" hidden="false" customHeight="false" outlineLevel="0" collapsed="false">
      <c r="B61" s="7" t="s">
        <v>19</v>
      </c>
      <c r="C61" s="9"/>
      <c r="D61" s="8" t="s">
        <v>51</v>
      </c>
    </row>
    <row r="62" customFormat="false" ht="12.75" hidden="false" customHeight="true" outlineLevel="0" collapsed="false">
      <c r="B62" s="7" t="s">
        <v>20</v>
      </c>
      <c r="C62" s="9"/>
      <c r="D62" s="8" t="s">
        <v>52</v>
      </c>
    </row>
    <row r="63" customFormat="false" ht="12.75" hidden="false" customHeight="false" outlineLevel="0" collapsed="false">
      <c r="B63" s="7" t="s">
        <v>22</v>
      </c>
      <c r="C63" s="11"/>
      <c r="D63" s="8" t="s">
        <v>53</v>
      </c>
    </row>
    <row r="64" customFormat="false" ht="32.25" hidden="false" customHeight="true" outlineLevel="0" collapsed="false">
      <c r="B64" s="12" t="s">
        <v>54</v>
      </c>
      <c r="C64" s="12"/>
      <c r="D64" s="12"/>
    </row>
    <row r="65" customFormat="false" ht="12.75" hidden="false" customHeight="true" outlineLevel="0" collapsed="false">
      <c r="B65" s="13"/>
      <c r="C65" s="13"/>
      <c r="D65" s="13"/>
    </row>
    <row r="66" customFormat="false" ht="12.75" hidden="false" customHeight="true" outlineLevel="0" collapsed="false">
      <c r="B66" s="2" t="s">
        <v>55</v>
      </c>
      <c r="C66" s="2"/>
      <c r="D66" s="2"/>
    </row>
    <row r="67" customFormat="false" ht="12.75" hidden="false" customHeight="true" outlineLevel="0" collapsed="false">
      <c r="B67" s="14" t="s">
        <v>56</v>
      </c>
      <c r="C67" s="14"/>
      <c r="D67" s="14"/>
    </row>
    <row r="68" customFormat="false" ht="12.75" hidden="false" customHeight="true" outlineLevel="0" collapsed="false">
      <c r="B68" s="3"/>
      <c r="C68" s="3"/>
      <c r="D68" s="3"/>
    </row>
    <row r="69" customFormat="false" ht="12.75" hidden="false" customHeight="false" outlineLevel="0" collapsed="false">
      <c r="B69" s="4"/>
      <c r="C69" s="5" t="s">
        <v>1</v>
      </c>
      <c r="D69" s="5" t="s">
        <v>2</v>
      </c>
    </row>
    <row r="70" customFormat="false" ht="12.75" hidden="false" customHeight="false" outlineLevel="0" collapsed="false">
      <c r="B70" s="7" t="s">
        <v>3</v>
      </c>
      <c r="C70" s="15" t="n">
        <v>0.7</v>
      </c>
      <c r="D70" s="15" t="n">
        <v>0.8</v>
      </c>
    </row>
    <row r="71" customFormat="false" ht="12.75" hidden="false" customHeight="false" outlineLevel="0" collapsed="false">
      <c r="B71" s="7" t="s">
        <v>24</v>
      </c>
      <c r="C71" s="15" t="n">
        <v>0.75</v>
      </c>
      <c r="D71" s="15" t="n">
        <v>0.85</v>
      </c>
    </row>
    <row r="72" customFormat="false" ht="12.75" hidden="false" customHeight="false" outlineLevel="0" collapsed="false">
      <c r="B72" s="7" t="s">
        <v>31</v>
      </c>
      <c r="C72" s="15" t="n">
        <v>0.8</v>
      </c>
      <c r="D72" s="15" t="n">
        <v>0.9</v>
      </c>
    </row>
    <row r="73" customFormat="false" ht="12.75" hidden="false" customHeight="false" outlineLevel="0" collapsed="false">
      <c r="B73" s="7" t="s">
        <v>39</v>
      </c>
      <c r="C73" s="15" t="n">
        <v>0.85</v>
      </c>
      <c r="D73" s="15" t="n">
        <v>0.95</v>
      </c>
    </row>
    <row r="74" customFormat="false" ht="12.75" hidden="false" customHeight="false" outlineLevel="0" collapsed="false">
      <c r="B74" s="7" t="s">
        <v>45</v>
      </c>
      <c r="C74" s="15" t="n">
        <v>0.75</v>
      </c>
      <c r="D74" s="15" t="n">
        <v>0.85</v>
      </c>
    </row>
    <row r="75" customFormat="false" ht="12.75" hidden="false" customHeight="true" outlineLevel="0" collapsed="false">
      <c r="B75" s="16" t="s">
        <v>57</v>
      </c>
      <c r="C75" s="17" t="n">
        <v>0.8</v>
      </c>
      <c r="D75" s="18" t="s">
        <v>58</v>
      </c>
    </row>
    <row r="76" customFormat="false" ht="12.75" hidden="false" customHeight="false" outlineLevel="0" collapsed="false">
      <c r="B76" s="16"/>
      <c r="C76" s="17"/>
      <c r="D76" s="8" t="s">
        <v>59</v>
      </c>
    </row>
  </sheetData>
  <mergeCells count="16">
    <mergeCell ref="B1:D1"/>
    <mergeCell ref="B2:D2"/>
    <mergeCell ref="B3:D3"/>
    <mergeCell ref="B5:D5"/>
    <mergeCell ref="B16:D16"/>
    <mergeCell ref="B27:D27"/>
    <mergeCell ref="B37:D37"/>
    <mergeCell ref="B46:D46"/>
    <mergeCell ref="B53:D53"/>
    <mergeCell ref="B64:D64"/>
    <mergeCell ref="B65:D65"/>
    <mergeCell ref="B66:D66"/>
    <mergeCell ref="B67:D67"/>
    <mergeCell ref="B68:D68"/>
    <mergeCell ref="B75:B76"/>
    <mergeCell ref="C75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9.14"/>
    <col collapsed="false" customWidth="true" hidden="false" outlineLevel="0" max="4" min="3" style="20" width="5.85"/>
    <col collapsed="false" customWidth="true" hidden="false" outlineLevel="0" max="6" min="5" style="21" width="5.85"/>
    <col collapsed="false" customWidth="true" hidden="false" outlineLevel="0" max="7" min="7" style="22" width="17.7"/>
    <col collapsed="false" customWidth="true" hidden="false" outlineLevel="0" max="9" min="8" style="20" width="5.85"/>
    <col collapsed="false" customWidth="true" hidden="false" outlineLevel="0" max="11" min="10" style="21" width="5.85"/>
    <col collapsed="false" customWidth="true" hidden="false" outlineLevel="0" max="12" min="12" style="22" width="17.7"/>
  </cols>
  <sheetData>
    <row r="1" customFormat="false" ht="12.75" hidden="false" customHeight="false" outlineLevel="0" collapsed="false">
      <c r="B1" s="23"/>
      <c r="C1" s="24"/>
      <c r="D1" s="24"/>
      <c r="E1" s="25"/>
      <c r="F1" s="25"/>
      <c r="G1" s="26"/>
      <c r="H1" s="24"/>
      <c r="I1" s="24"/>
      <c r="J1" s="25"/>
      <c r="K1" s="25"/>
      <c r="L1" s="27"/>
    </row>
    <row r="2" customFormat="false" ht="12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" hidden="false" customHeight="true" outlineLevel="0" collapsed="false">
      <c r="B4" s="28" t="s">
        <v>6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8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 t="n">
        <v>115</v>
      </c>
      <c r="N5" s="31" t="s">
        <v>61</v>
      </c>
    </row>
    <row r="6" customFormat="false" ht="12.75" hidden="false" customHeight="true" outlineLevel="0" collapsed="false">
      <c r="B6" s="32"/>
      <c r="C6" s="33" t="s">
        <v>62</v>
      </c>
      <c r="D6" s="33"/>
      <c r="E6" s="33"/>
      <c r="F6" s="33"/>
      <c r="G6" s="33"/>
      <c r="H6" s="34" t="s">
        <v>63</v>
      </c>
      <c r="I6" s="34"/>
      <c r="J6" s="34"/>
      <c r="K6" s="34"/>
      <c r="L6" s="34"/>
      <c r="N6" s="31" t="s">
        <v>64</v>
      </c>
    </row>
    <row r="7" customFormat="false" ht="12.75" hidden="false" customHeight="true" outlineLevel="0" collapsed="false">
      <c r="B7" s="35" t="s">
        <v>3</v>
      </c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B8" s="36" t="s">
        <v>65</v>
      </c>
      <c r="C8" s="37" t="s">
        <v>66</v>
      </c>
      <c r="D8" s="37"/>
      <c r="E8" s="38" t="s">
        <v>67</v>
      </c>
      <c r="F8" s="38"/>
      <c r="G8" s="39" t="s">
        <v>68</v>
      </c>
      <c r="H8" s="37" t="s">
        <v>66</v>
      </c>
      <c r="I8" s="37"/>
      <c r="J8" s="38" t="s">
        <v>67</v>
      </c>
      <c r="K8" s="38"/>
      <c r="L8" s="40" t="s">
        <v>68</v>
      </c>
    </row>
    <row r="9" customFormat="false" ht="12.75" hidden="false" customHeight="true" outlineLevel="0" collapsed="false">
      <c r="B9" s="41" t="n">
        <v>1</v>
      </c>
      <c r="C9" s="42" t="n">
        <f aca="false">M5/100*E9</f>
        <v>51.75</v>
      </c>
      <c r="D9" s="42"/>
      <c r="E9" s="43" t="n">
        <v>45</v>
      </c>
      <c r="F9" s="43"/>
      <c r="G9" s="44" t="s">
        <v>69</v>
      </c>
      <c r="H9" s="42" t="n">
        <f aca="false">M5/100*J9</f>
        <v>51.75</v>
      </c>
      <c r="I9" s="42"/>
      <c r="J9" s="45" t="n">
        <v>45</v>
      </c>
      <c r="K9" s="45"/>
      <c r="L9" s="46" t="s">
        <v>5</v>
      </c>
    </row>
    <row r="10" customFormat="false" ht="12.75" hidden="false" customHeight="true" outlineLevel="0" collapsed="false">
      <c r="B10" s="41" t="n">
        <v>2</v>
      </c>
      <c r="C10" s="42" t="n">
        <f aca="false">M5/100*E10</f>
        <v>63.25</v>
      </c>
      <c r="D10" s="42"/>
      <c r="E10" s="43" t="n">
        <v>55</v>
      </c>
      <c r="F10" s="43"/>
      <c r="G10" s="44" t="s">
        <v>70</v>
      </c>
      <c r="H10" s="42" t="n">
        <f aca="false">M5/100*J10</f>
        <v>63.25</v>
      </c>
      <c r="I10" s="42"/>
      <c r="J10" s="45" t="n">
        <v>55</v>
      </c>
      <c r="K10" s="45"/>
      <c r="L10" s="46" t="s">
        <v>7</v>
      </c>
    </row>
    <row r="11" customFormat="false" ht="12.75" hidden="false" customHeight="true" outlineLevel="0" collapsed="false">
      <c r="B11" s="41" t="n">
        <v>3</v>
      </c>
      <c r="C11" s="42" t="n">
        <f aca="false">M5/100*E11</f>
        <v>74.75</v>
      </c>
      <c r="D11" s="42"/>
      <c r="E11" s="43" t="n">
        <v>65</v>
      </c>
      <c r="F11" s="43"/>
      <c r="G11" s="44" t="n">
        <v>6</v>
      </c>
      <c r="H11" s="42" t="n">
        <f aca="false">M5/100*J11</f>
        <v>74.75</v>
      </c>
      <c r="I11" s="42"/>
      <c r="J11" s="45" t="n">
        <v>65</v>
      </c>
      <c r="K11" s="45"/>
      <c r="L11" s="46" t="s">
        <v>10</v>
      </c>
    </row>
    <row r="12" customFormat="false" ht="12.75" hidden="false" customHeight="false" outlineLevel="0" collapsed="false">
      <c r="B12" s="41" t="n">
        <v>4</v>
      </c>
      <c r="C12" s="47" t="n">
        <f aca="false">M5/100*E12</f>
        <v>74.75</v>
      </c>
      <c r="D12" s="47" t="n">
        <f aca="false">M5/100*F12</f>
        <v>80.5</v>
      </c>
      <c r="E12" s="48" t="n">
        <v>65</v>
      </c>
      <c r="F12" s="48" t="n">
        <v>70</v>
      </c>
      <c r="G12" s="44" t="n">
        <v>6</v>
      </c>
      <c r="H12" s="42" t="n">
        <f aca="false">M5/100*J12</f>
        <v>86.25</v>
      </c>
      <c r="I12" s="42"/>
      <c r="J12" s="45" t="n">
        <v>75</v>
      </c>
      <c r="K12" s="45"/>
      <c r="L12" s="46" t="s">
        <v>13</v>
      </c>
    </row>
    <row r="13" customFormat="false" ht="12.75" hidden="false" customHeight="false" outlineLevel="0" collapsed="false">
      <c r="B13" s="41" t="n">
        <v>5</v>
      </c>
      <c r="C13" s="47" t="n">
        <f aca="false">M5/100*E13</f>
        <v>74.75</v>
      </c>
      <c r="D13" s="47" t="n">
        <f aca="false">M5/100*F13</f>
        <v>80.5</v>
      </c>
      <c r="E13" s="48" t="n">
        <v>65</v>
      </c>
      <c r="F13" s="48" t="n">
        <v>70</v>
      </c>
      <c r="G13" s="44" t="n">
        <v>6</v>
      </c>
      <c r="H13" s="42" t="n">
        <f aca="false">M5/100*J13</f>
        <v>92</v>
      </c>
      <c r="I13" s="42"/>
      <c r="J13" s="45" t="n">
        <v>80</v>
      </c>
      <c r="K13" s="45"/>
      <c r="L13" s="46" t="s">
        <v>15</v>
      </c>
    </row>
    <row r="14" customFormat="false" ht="12.75" hidden="false" customHeight="false" outlineLevel="0" collapsed="false">
      <c r="B14" s="41" t="n">
        <v>6</v>
      </c>
      <c r="C14" s="47" t="n">
        <f aca="false">M5/100*E14</f>
        <v>74.75</v>
      </c>
      <c r="D14" s="47" t="n">
        <f aca="false">M5/100*F14</f>
        <v>80.5</v>
      </c>
      <c r="E14" s="48" t="n">
        <v>65</v>
      </c>
      <c r="F14" s="48" t="n">
        <v>70</v>
      </c>
      <c r="G14" s="44" t="n">
        <v>6</v>
      </c>
      <c r="H14" s="42" t="n">
        <f aca="false">M5/100*J14</f>
        <v>92</v>
      </c>
      <c r="I14" s="42"/>
      <c r="J14" s="45" t="n">
        <v>80</v>
      </c>
      <c r="K14" s="45"/>
      <c r="L14" s="46" t="s">
        <v>17</v>
      </c>
    </row>
    <row r="15" customFormat="false" ht="12.75" hidden="false" customHeight="false" outlineLevel="0" collapsed="false">
      <c r="B15" s="41" t="n">
        <v>7</v>
      </c>
      <c r="C15" s="49"/>
      <c r="D15" s="49"/>
      <c r="E15" s="50"/>
      <c r="F15" s="50"/>
      <c r="G15" s="51"/>
      <c r="H15" s="42" t="n">
        <f aca="false">M5/100*J15</f>
        <v>92</v>
      </c>
      <c r="I15" s="42"/>
      <c r="J15" s="52" t="n">
        <v>80</v>
      </c>
      <c r="K15" s="52"/>
      <c r="L15" s="46" t="s">
        <v>17</v>
      </c>
    </row>
    <row r="16" customFormat="false" ht="12.75" hidden="false" customHeight="false" outlineLevel="0" collapsed="false">
      <c r="B16" s="41" t="n">
        <v>8</v>
      </c>
      <c r="C16" s="49"/>
      <c r="D16" s="49"/>
      <c r="E16" s="50"/>
      <c r="F16" s="50"/>
      <c r="G16" s="51"/>
      <c r="H16" s="42" t="n">
        <f aca="false">M5/100*J16</f>
        <v>86.25</v>
      </c>
      <c r="I16" s="42"/>
      <c r="J16" s="52" t="n">
        <v>75</v>
      </c>
      <c r="K16" s="52"/>
      <c r="L16" s="46" t="s">
        <v>13</v>
      </c>
    </row>
    <row r="17" customFormat="false" ht="12.75" hidden="false" customHeight="true" outlineLevel="0" collapsed="false">
      <c r="B17" s="41" t="n">
        <v>9</v>
      </c>
      <c r="C17" s="49"/>
      <c r="D17" s="49"/>
      <c r="E17" s="50"/>
      <c r="F17" s="50"/>
      <c r="G17" s="51"/>
      <c r="H17" s="42" t="n">
        <f aca="false">M5/100*J17</f>
        <v>74.75</v>
      </c>
      <c r="I17" s="42"/>
      <c r="J17" s="52" t="n">
        <v>65</v>
      </c>
      <c r="K17" s="52"/>
      <c r="L17" s="46" t="s">
        <v>21</v>
      </c>
    </row>
    <row r="18" customFormat="false" ht="12.75" hidden="false" customHeight="false" outlineLevel="0" collapsed="false">
      <c r="B18" s="41" t="n">
        <v>10</v>
      </c>
      <c r="C18" s="49"/>
      <c r="D18" s="49"/>
      <c r="E18" s="50"/>
      <c r="F18" s="50"/>
      <c r="G18" s="51"/>
      <c r="H18" s="53" t="n">
        <f aca="false">M5/100*J18</f>
        <v>57.5</v>
      </c>
      <c r="I18" s="53" t="n">
        <f aca="false">M5/100*K18</f>
        <v>63.25</v>
      </c>
      <c r="J18" s="52" t="n">
        <v>50</v>
      </c>
      <c r="K18" s="52" t="n">
        <v>55</v>
      </c>
      <c r="L18" s="46" t="s">
        <v>23</v>
      </c>
    </row>
    <row r="19" customFormat="false" ht="12.75" hidden="false" customHeight="true" outlineLevel="0" collapsed="false">
      <c r="B19" s="54" t="s">
        <v>7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2.75" hidden="false" customHeight="true" outlineLevel="0" collapsed="false">
      <c r="B20" s="41" t="n">
        <v>1</v>
      </c>
      <c r="C20" s="42" t="n">
        <f aca="false">M5/100*E20</f>
        <v>51.75</v>
      </c>
      <c r="D20" s="42"/>
      <c r="E20" s="45" t="n">
        <v>45</v>
      </c>
      <c r="F20" s="45"/>
      <c r="G20" s="44" t="s">
        <v>69</v>
      </c>
      <c r="H20" s="42" t="n">
        <f aca="false">M5/100*J20</f>
        <v>51.75</v>
      </c>
      <c r="I20" s="42"/>
      <c r="J20" s="45" t="n">
        <v>45</v>
      </c>
      <c r="K20" s="45"/>
      <c r="L20" s="46" t="s">
        <v>69</v>
      </c>
    </row>
    <row r="21" customFormat="false" ht="12.75" hidden="false" customHeight="true" outlineLevel="0" collapsed="false">
      <c r="B21" s="41" t="n">
        <v>2</v>
      </c>
      <c r="C21" s="42" t="n">
        <f aca="false">M5/100*E21</f>
        <v>63.25</v>
      </c>
      <c r="D21" s="42"/>
      <c r="E21" s="45" t="n">
        <v>55</v>
      </c>
      <c r="F21" s="45"/>
      <c r="G21" s="44" t="s">
        <v>70</v>
      </c>
      <c r="H21" s="42" t="n">
        <f aca="false">M5/100*J21</f>
        <v>63.25</v>
      </c>
      <c r="I21" s="42"/>
      <c r="J21" s="45" t="n">
        <v>55</v>
      </c>
      <c r="K21" s="45"/>
      <c r="L21" s="46" t="s">
        <v>70</v>
      </c>
    </row>
    <row r="22" customFormat="false" ht="12.75" hidden="false" customHeight="true" outlineLevel="0" collapsed="false">
      <c r="B22" s="41" t="n">
        <v>3</v>
      </c>
      <c r="C22" s="42" t="n">
        <f aca="false">M5/100*E22</f>
        <v>74.75</v>
      </c>
      <c r="D22" s="42"/>
      <c r="E22" s="45" t="n">
        <v>65</v>
      </c>
      <c r="F22" s="45"/>
      <c r="G22" s="44" t="n">
        <v>6</v>
      </c>
      <c r="H22" s="42" t="n">
        <f aca="false">M5/100*J22</f>
        <v>74.75</v>
      </c>
      <c r="I22" s="42"/>
      <c r="J22" s="45" t="n">
        <v>65</v>
      </c>
      <c r="K22" s="45"/>
      <c r="L22" s="46" t="n">
        <v>5</v>
      </c>
    </row>
    <row r="23" customFormat="false" ht="12.75" hidden="false" customHeight="true" outlineLevel="0" collapsed="false">
      <c r="B23" s="41" t="n">
        <v>4</v>
      </c>
      <c r="C23" s="42" t="n">
        <f aca="false">M5/100*E23</f>
        <v>80.5</v>
      </c>
      <c r="D23" s="42"/>
      <c r="E23" s="45" t="n">
        <v>70</v>
      </c>
      <c r="F23" s="45"/>
      <c r="G23" s="44" t="n">
        <v>5</v>
      </c>
      <c r="H23" s="42" t="n">
        <f aca="false">M5/100*J23</f>
        <v>86.25</v>
      </c>
      <c r="I23" s="42"/>
      <c r="J23" s="45" t="n">
        <v>75</v>
      </c>
      <c r="K23" s="45"/>
      <c r="L23" s="46" t="n">
        <v>4</v>
      </c>
    </row>
    <row r="24" customFormat="false" ht="12.75" hidden="false" customHeight="false" outlineLevel="0" collapsed="false">
      <c r="B24" s="41" t="n">
        <v>5</v>
      </c>
      <c r="C24" s="55" t="n">
        <f aca="false">M5/100*E24</f>
        <v>80.5</v>
      </c>
      <c r="D24" s="55" t="n">
        <f aca="false">M5/100*F24</f>
        <v>86.25</v>
      </c>
      <c r="E24" s="56" t="n">
        <v>70</v>
      </c>
      <c r="F24" s="56" t="n">
        <v>75</v>
      </c>
      <c r="G24" s="44" t="n">
        <v>5</v>
      </c>
      <c r="H24" s="42" t="n">
        <f aca="false">M5/100*J24</f>
        <v>92</v>
      </c>
      <c r="I24" s="42"/>
      <c r="J24" s="45" t="n">
        <v>80</v>
      </c>
      <c r="K24" s="45"/>
      <c r="L24" s="46" t="n">
        <v>4</v>
      </c>
    </row>
    <row r="25" customFormat="false" ht="12.75" hidden="false" customHeight="false" outlineLevel="0" collapsed="false">
      <c r="B25" s="41" t="n">
        <v>6</v>
      </c>
      <c r="C25" s="55" t="n">
        <f aca="false">M5/100*E25</f>
        <v>80.5</v>
      </c>
      <c r="D25" s="55" t="n">
        <f aca="false">M5/100*F25</f>
        <v>86.25</v>
      </c>
      <c r="E25" s="56" t="n">
        <v>70</v>
      </c>
      <c r="F25" s="56" t="n">
        <v>75</v>
      </c>
      <c r="G25" s="44" t="n">
        <v>5</v>
      </c>
      <c r="H25" s="42" t="n">
        <f aca="false">M5/100*J25</f>
        <v>97.75</v>
      </c>
      <c r="I25" s="42"/>
      <c r="J25" s="45" t="n">
        <v>85</v>
      </c>
      <c r="K25" s="45"/>
      <c r="L25" s="46" t="n">
        <v>4</v>
      </c>
    </row>
    <row r="26" customFormat="false" ht="12.75" hidden="false" customHeight="false" outlineLevel="0" collapsed="false">
      <c r="B26" s="41" t="n">
        <v>7</v>
      </c>
      <c r="C26" s="49"/>
      <c r="D26" s="49"/>
      <c r="E26" s="50"/>
      <c r="F26" s="50"/>
      <c r="G26" s="51"/>
      <c r="H26" s="42" t="n">
        <f aca="false">M5/100*J26</f>
        <v>97.75</v>
      </c>
      <c r="I26" s="42"/>
      <c r="J26" s="52" t="n">
        <v>85</v>
      </c>
      <c r="K26" s="52"/>
      <c r="L26" s="46" t="n">
        <v>4</v>
      </c>
    </row>
    <row r="27" customFormat="false" ht="12.75" hidden="false" customHeight="false" outlineLevel="0" collapsed="false">
      <c r="B27" s="41" t="n">
        <v>8</v>
      </c>
      <c r="C27" s="49"/>
      <c r="D27" s="49"/>
      <c r="E27" s="50"/>
      <c r="F27" s="50"/>
      <c r="G27" s="51"/>
      <c r="H27" s="42" t="n">
        <f aca="false">M5/100*J27</f>
        <v>97.75</v>
      </c>
      <c r="I27" s="42"/>
      <c r="J27" s="52" t="n">
        <v>85</v>
      </c>
      <c r="K27" s="52"/>
      <c r="L27" s="46" t="n">
        <v>4</v>
      </c>
    </row>
    <row r="28" customFormat="false" ht="12.75" hidden="false" customHeight="true" outlineLevel="0" collapsed="false">
      <c r="B28" s="41" t="n">
        <v>9</v>
      </c>
      <c r="C28" s="49"/>
      <c r="D28" s="49"/>
      <c r="E28" s="50"/>
      <c r="F28" s="50"/>
      <c r="G28" s="51"/>
      <c r="H28" s="42" t="n">
        <f aca="false">M5/100*J28</f>
        <v>92</v>
      </c>
      <c r="I28" s="42"/>
      <c r="J28" s="52" t="n">
        <v>80</v>
      </c>
      <c r="K28" s="52"/>
      <c r="L28" s="46" t="n">
        <v>5</v>
      </c>
    </row>
    <row r="29" customFormat="false" ht="12.75" hidden="false" customHeight="false" outlineLevel="0" collapsed="false">
      <c r="B29" s="41" t="n">
        <v>10</v>
      </c>
      <c r="C29" s="49"/>
      <c r="D29" s="49"/>
      <c r="E29" s="50"/>
      <c r="F29" s="50"/>
      <c r="G29" s="51"/>
      <c r="H29" s="42" t="n">
        <f aca="false">M5/100*J29</f>
        <v>80.5</v>
      </c>
      <c r="I29" s="42"/>
      <c r="J29" s="52" t="n">
        <v>70</v>
      </c>
      <c r="K29" s="52"/>
      <c r="L29" s="46" t="s">
        <v>70</v>
      </c>
    </row>
    <row r="30" customFormat="false" ht="12.75" hidden="false" customHeight="true" outlineLevel="0" collapsed="false">
      <c r="B30" s="54" t="s">
        <v>7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true" outlineLevel="0" collapsed="false">
      <c r="B31" s="41" t="s">
        <v>73</v>
      </c>
      <c r="C31" s="42" t="n">
        <f aca="false">M5/100*E31</f>
        <v>51.75</v>
      </c>
      <c r="D31" s="42"/>
      <c r="E31" s="45" t="n">
        <v>45</v>
      </c>
      <c r="F31" s="45"/>
      <c r="G31" s="44" t="s">
        <v>74</v>
      </c>
      <c r="H31" s="42" t="n">
        <f aca="false">M5/100*J31</f>
        <v>51.75</v>
      </c>
      <c r="I31" s="42"/>
      <c r="J31" s="45" t="n">
        <v>45</v>
      </c>
      <c r="K31" s="45"/>
      <c r="L31" s="46" t="s">
        <v>69</v>
      </c>
    </row>
    <row r="32" customFormat="false" ht="12.75" hidden="false" customHeight="true" outlineLevel="0" collapsed="false">
      <c r="B32" s="41" t="s">
        <v>75</v>
      </c>
      <c r="C32" s="42" t="n">
        <f aca="false">M5/100*E32</f>
        <v>63.25</v>
      </c>
      <c r="D32" s="42"/>
      <c r="E32" s="45" t="n">
        <v>55</v>
      </c>
      <c r="F32" s="45"/>
      <c r="G32" s="44" t="s">
        <v>70</v>
      </c>
      <c r="H32" s="42" t="n">
        <f aca="false">M5/100*J32</f>
        <v>63.25</v>
      </c>
      <c r="I32" s="42"/>
      <c r="J32" s="45" t="n">
        <v>55</v>
      </c>
      <c r="K32" s="45"/>
      <c r="L32" s="46" t="s">
        <v>70</v>
      </c>
    </row>
    <row r="33" customFormat="false" ht="12.75" hidden="false" customHeight="true" outlineLevel="0" collapsed="false">
      <c r="B33" s="41" t="s">
        <v>76</v>
      </c>
      <c r="C33" s="42" t="n">
        <f aca="false">M5/100*E33</f>
        <v>74.75</v>
      </c>
      <c r="D33" s="42"/>
      <c r="E33" s="45" t="n">
        <v>65</v>
      </c>
      <c r="F33" s="45"/>
      <c r="G33" s="44" t="n">
        <v>5</v>
      </c>
      <c r="H33" s="42" t="n">
        <f aca="false">M5/100*J33</f>
        <v>74.75</v>
      </c>
      <c r="I33" s="42"/>
      <c r="J33" s="45" t="n">
        <v>65</v>
      </c>
      <c r="K33" s="45"/>
      <c r="L33" s="46" t="n">
        <v>5</v>
      </c>
    </row>
    <row r="34" customFormat="false" ht="12.75" hidden="false" customHeight="true" outlineLevel="0" collapsed="false">
      <c r="B34" s="41" t="s">
        <v>77</v>
      </c>
      <c r="C34" s="42" t="n">
        <f aca="false">M5/100*E34</f>
        <v>80.5</v>
      </c>
      <c r="D34" s="42"/>
      <c r="E34" s="45" t="n">
        <v>70</v>
      </c>
      <c r="F34" s="45"/>
      <c r="G34" s="44" t="n">
        <v>4</v>
      </c>
      <c r="H34" s="42" t="n">
        <f aca="false">M5/100*J34</f>
        <v>86.25</v>
      </c>
      <c r="I34" s="42"/>
      <c r="J34" s="45" t="n">
        <v>75</v>
      </c>
      <c r="K34" s="45"/>
      <c r="L34" s="46" t="n">
        <v>4</v>
      </c>
    </row>
    <row r="35" customFormat="false" ht="12.75" hidden="false" customHeight="true" outlineLevel="0" collapsed="false">
      <c r="B35" s="41" t="s">
        <v>78</v>
      </c>
      <c r="C35" s="42" t="n">
        <f aca="false">M5/100*E35</f>
        <v>86.25</v>
      </c>
      <c r="D35" s="42"/>
      <c r="E35" s="45" t="n">
        <v>75</v>
      </c>
      <c r="F35" s="45"/>
      <c r="G35" s="44" t="n">
        <v>3</v>
      </c>
      <c r="H35" s="42" t="n">
        <f aca="false">M5/100*J35</f>
        <v>97.75</v>
      </c>
      <c r="I35" s="42"/>
      <c r="J35" s="45" t="n">
        <v>85</v>
      </c>
      <c r="K35" s="45"/>
      <c r="L35" s="46" t="n">
        <v>3</v>
      </c>
    </row>
    <row r="36" customFormat="false" ht="12.75" hidden="false" customHeight="false" outlineLevel="0" collapsed="false">
      <c r="B36" s="41" t="s">
        <v>79</v>
      </c>
      <c r="C36" s="55" t="n">
        <f aca="false">M5/100*E36</f>
        <v>86.25</v>
      </c>
      <c r="D36" s="55" t="n">
        <f aca="false">M5/100*F36</f>
        <v>92</v>
      </c>
      <c r="E36" s="56" t="n">
        <v>75</v>
      </c>
      <c r="F36" s="56" t="n">
        <v>80</v>
      </c>
      <c r="G36" s="44" t="n">
        <v>3</v>
      </c>
      <c r="H36" s="42" t="n">
        <f aca="false">M5/100*J36</f>
        <v>103.5</v>
      </c>
      <c r="I36" s="42"/>
      <c r="J36" s="45" t="n">
        <v>90</v>
      </c>
      <c r="K36" s="45"/>
      <c r="L36" s="46" t="n">
        <v>3</v>
      </c>
    </row>
    <row r="37" customFormat="false" ht="12.75" hidden="false" customHeight="false" outlineLevel="0" collapsed="false">
      <c r="B37" s="41" t="s">
        <v>80</v>
      </c>
      <c r="C37" s="55" t="n">
        <f aca="false">M5/100*E37</f>
        <v>86.25</v>
      </c>
      <c r="D37" s="55" t="n">
        <f aca="false">M5/100*F37</f>
        <v>97.75</v>
      </c>
      <c r="E37" s="56" t="n">
        <v>75</v>
      </c>
      <c r="F37" s="56" t="n">
        <v>85</v>
      </c>
      <c r="G37" s="44" t="n">
        <v>3</v>
      </c>
      <c r="H37" s="42" t="n">
        <f aca="false">M5/100*J37</f>
        <v>103.5</v>
      </c>
      <c r="I37" s="42"/>
      <c r="J37" s="45" t="n">
        <v>90</v>
      </c>
      <c r="K37" s="45"/>
      <c r="L37" s="46" t="n">
        <v>3</v>
      </c>
    </row>
    <row r="38" customFormat="false" ht="12.75" hidden="false" customHeight="true" outlineLevel="0" collapsed="false">
      <c r="B38" s="41" t="s">
        <v>81</v>
      </c>
      <c r="C38" s="49"/>
      <c r="D38" s="49"/>
      <c r="E38" s="50"/>
      <c r="F38" s="50"/>
      <c r="G38" s="51"/>
      <c r="H38" s="42" t="n">
        <f aca="false">M5/100*J38</f>
        <v>92</v>
      </c>
      <c r="I38" s="42"/>
      <c r="J38" s="52" t="n">
        <v>80</v>
      </c>
      <c r="K38" s="52"/>
      <c r="L38" s="46" t="n">
        <v>5</v>
      </c>
    </row>
    <row r="39" customFormat="false" ht="12.75" hidden="false" customHeight="false" outlineLevel="0" collapsed="false">
      <c r="B39" s="41" t="s">
        <v>82</v>
      </c>
      <c r="C39" s="49"/>
      <c r="D39" s="49"/>
      <c r="E39" s="50"/>
      <c r="F39" s="50"/>
      <c r="G39" s="51"/>
      <c r="H39" s="55" t="n">
        <f aca="false">M5/100*J39</f>
        <v>63.25</v>
      </c>
      <c r="I39" s="55" t="n">
        <f aca="false">M5/100*K39</f>
        <v>69</v>
      </c>
      <c r="J39" s="52" t="n">
        <v>55</v>
      </c>
      <c r="K39" s="52" t="n">
        <v>60</v>
      </c>
      <c r="L39" s="46" t="s">
        <v>83</v>
      </c>
    </row>
    <row r="40" customFormat="false" ht="12.75" hidden="false" customHeight="true" outlineLevel="0" collapsed="false">
      <c r="B40" s="54" t="s">
        <v>8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true" outlineLevel="0" collapsed="false">
      <c r="B41" s="41" t="s">
        <v>73</v>
      </c>
      <c r="C41" s="42" t="n">
        <f aca="false">M5/100*E41</f>
        <v>51.75</v>
      </c>
      <c r="D41" s="42"/>
      <c r="E41" s="45" t="n">
        <v>45</v>
      </c>
      <c r="F41" s="45"/>
      <c r="G41" s="44" t="s">
        <v>69</v>
      </c>
      <c r="H41" s="42" t="n">
        <f aca="false">M5/100*J41</f>
        <v>51.75</v>
      </c>
      <c r="I41" s="42"/>
      <c r="J41" s="45" t="n">
        <v>45</v>
      </c>
      <c r="K41" s="45"/>
      <c r="L41" s="46" t="s">
        <v>74</v>
      </c>
    </row>
    <row r="42" customFormat="false" ht="12.75" hidden="false" customHeight="true" outlineLevel="0" collapsed="false">
      <c r="B42" s="41" t="s">
        <v>75</v>
      </c>
      <c r="C42" s="42" t="n">
        <f aca="false">M5/100*E42</f>
        <v>63.25</v>
      </c>
      <c r="D42" s="42"/>
      <c r="E42" s="45" t="n">
        <v>55</v>
      </c>
      <c r="F42" s="45"/>
      <c r="G42" s="44" t="s">
        <v>70</v>
      </c>
      <c r="H42" s="42" t="n">
        <f aca="false">M5/100*J42</f>
        <v>63.25</v>
      </c>
      <c r="I42" s="42"/>
      <c r="J42" s="45" t="n">
        <v>55</v>
      </c>
      <c r="K42" s="45"/>
      <c r="L42" s="46" t="s">
        <v>85</v>
      </c>
    </row>
    <row r="43" customFormat="false" ht="12.75" hidden="false" customHeight="true" outlineLevel="0" collapsed="false">
      <c r="B43" s="41" t="s">
        <v>76</v>
      </c>
      <c r="C43" s="42" t="n">
        <f aca="false">M5/100*E43</f>
        <v>74.75</v>
      </c>
      <c r="D43" s="42"/>
      <c r="E43" s="45" t="n">
        <v>65</v>
      </c>
      <c r="F43" s="45"/>
      <c r="G43" s="44" t="n">
        <v>5</v>
      </c>
      <c r="H43" s="42" t="n">
        <f aca="false">M5/100*J43</f>
        <v>74.75</v>
      </c>
      <c r="I43" s="42"/>
      <c r="J43" s="45" t="n">
        <v>65</v>
      </c>
      <c r="K43" s="45"/>
      <c r="L43" s="46" t="s">
        <v>86</v>
      </c>
    </row>
    <row r="44" customFormat="false" ht="12.75" hidden="false" customHeight="true" outlineLevel="0" collapsed="false">
      <c r="B44" s="41" t="s">
        <v>77</v>
      </c>
      <c r="C44" s="42" t="n">
        <f aca="false">M5/100*E44</f>
        <v>86.25</v>
      </c>
      <c r="D44" s="42"/>
      <c r="E44" s="45" t="n">
        <v>75</v>
      </c>
      <c r="F44" s="45"/>
      <c r="G44" s="44" t="n">
        <v>4</v>
      </c>
      <c r="H44" s="42" t="n">
        <f aca="false">M5/100*J44</f>
        <v>86.25</v>
      </c>
      <c r="I44" s="42"/>
      <c r="J44" s="45" t="n">
        <v>75</v>
      </c>
      <c r="K44" s="45"/>
      <c r="L44" s="46" t="s">
        <v>87</v>
      </c>
    </row>
    <row r="45" customFormat="false" ht="12.75" hidden="false" customHeight="false" outlineLevel="0" collapsed="false">
      <c r="B45" s="41" t="s">
        <v>78</v>
      </c>
      <c r="C45" s="55" t="n">
        <f aca="false">M5/100*E45</f>
        <v>92</v>
      </c>
      <c r="D45" s="55" t="n">
        <f aca="false">M5/100*F45</f>
        <v>97.75</v>
      </c>
      <c r="E45" s="56" t="n">
        <v>80</v>
      </c>
      <c r="F45" s="56" t="n">
        <v>85</v>
      </c>
      <c r="G45" s="44" t="n">
        <v>3</v>
      </c>
      <c r="H45" s="42" t="n">
        <f aca="false">M5/100*J45</f>
        <v>97.75</v>
      </c>
      <c r="I45" s="42"/>
      <c r="J45" s="45" t="n">
        <v>85</v>
      </c>
      <c r="K45" s="45"/>
      <c r="L45" s="46" t="s">
        <v>88</v>
      </c>
    </row>
    <row r="46" customFormat="false" ht="12.75" hidden="false" customHeight="false" outlineLevel="0" collapsed="false">
      <c r="B46" s="41" t="s">
        <v>79</v>
      </c>
      <c r="C46" s="55" t="n">
        <f aca="false">M5/100*E46</f>
        <v>92</v>
      </c>
      <c r="D46" s="55" t="n">
        <f aca="false">M5/100*F46</f>
        <v>97.75</v>
      </c>
      <c r="E46" s="56" t="n">
        <v>80</v>
      </c>
      <c r="F46" s="56" t="n">
        <v>85</v>
      </c>
      <c r="G46" s="44" t="n">
        <v>3</v>
      </c>
      <c r="H46" s="42" t="n">
        <f aca="false">M5/100*J46</f>
        <v>103.5</v>
      </c>
      <c r="I46" s="42"/>
      <c r="J46" s="45" t="n">
        <v>90</v>
      </c>
      <c r="K46" s="45"/>
      <c r="L46" s="46" t="s">
        <v>88</v>
      </c>
    </row>
    <row r="47" customFormat="false" ht="12.75" hidden="false" customHeight="true" outlineLevel="0" collapsed="false">
      <c r="B47" s="41" t="s">
        <v>80</v>
      </c>
      <c r="C47" s="49"/>
      <c r="D47" s="49"/>
      <c r="E47" s="50"/>
      <c r="F47" s="50"/>
      <c r="G47" s="51"/>
      <c r="H47" s="42" t="n">
        <f aca="false">M5/100*J47</f>
        <v>109.25</v>
      </c>
      <c r="I47" s="42"/>
      <c r="J47" s="52" t="n">
        <v>95</v>
      </c>
      <c r="K47" s="52"/>
      <c r="L47" s="46" t="s">
        <v>88</v>
      </c>
    </row>
    <row r="48" customFormat="false" ht="12.75" hidden="false" customHeight="false" outlineLevel="0" collapsed="false">
      <c r="B48" s="41" t="s">
        <v>81</v>
      </c>
      <c r="C48" s="49"/>
      <c r="D48" s="49"/>
      <c r="E48" s="50"/>
      <c r="F48" s="50"/>
      <c r="G48" s="51"/>
      <c r="H48" s="42" t="n">
        <f aca="false">M5/100*J48</f>
        <v>86.25</v>
      </c>
      <c r="I48" s="42"/>
      <c r="J48" s="52" t="n">
        <v>75</v>
      </c>
      <c r="K48" s="52"/>
      <c r="L48" s="46" t="s">
        <v>89</v>
      </c>
    </row>
    <row r="49" customFormat="false" ht="12.75" hidden="false" customHeight="true" outlineLevel="0" collapsed="false">
      <c r="B49" s="54" t="s">
        <v>9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true" outlineLevel="0" collapsed="false">
      <c r="B50" s="41" t="s">
        <v>73</v>
      </c>
      <c r="C50" s="42" t="n">
        <f aca="false">M5/100*E50</f>
        <v>51.75</v>
      </c>
      <c r="D50" s="42"/>
      <c r="E50" s="45" t="n">
        <v>45</v>
      </c>
      <c r="F50" s="45"/>
      <c r="G50" s="44" t="s">
        <v>74</v>
      </c>
      <c r="H50" s="42" t="n">
        <f aca="false">M5/100*J50</f>
        <v>51.75</v>
      </c>
      <c r="I50" s="42"/>
      <c r="J50" s="45" t="n">
        <v>45</v>
      </c>
      <c r="K50" s="45"/>
      <c r="L50" s="46" t="s">
        <v>74</v>
      </c>
    </row>
    <row r="51" customFormat="false" ht="12.75" hidden="false" customHeight="true" outlineLevel="0" collapsed="false">
      <c r="B51" s="41" t="s">
        <v>75</v>
      </c>
      <c r="C51" s="42" t="n">
        <f aca="false">M5/100*E51</f>
        <v>63.25</v>
      </c>
      <c r="D51" s="42"/>
      <c r="E51" s="45" t="n">
        <v>55</v>
      </c>
      <c r="F51" s="45"/>
      <c r="G51" s="44" t="s">
        <v>85</v>
      </c>
      <c r="H51" s="42" t="n">
        <f aca="false">M5/100*J51</f>
        <v>63.25</v>
      </c>
      <c r="I51" s="42"/>
      <c r="J51" s="45" t="n">
        <v>55</v>
      </c>
      <c r="K51" s="45"/>
      <c r="L51" s="46" t="s">
        <v>85</v>
      </c>
    </row>
    <row r="52" customFormat="false" ht="12.75" hidden="false" customHeight="true" outlineLevel="0" collapsed="false">
      <c r="B52" s="41" t="s">
        <v>76</v>
      </c>
      <c r="C52" s="42" t="n">
        <f aca="false">M5/100*E52</f>
        <v>74.75</v>
      </c>
      <c r="D52" s="42"/>
      <c r="E52" s="45" t="n">
        <v>65</v>
      </c>
      <c r="F52" s="45"/>
      <c r="G52" s="44" t="n">
        <v>5</v>
      </c>
      <c r="H52" s="42" t="n">
        <f aca="false">M5/100*J52</f>
        <v>74.75</v>
      </c>
      <c r="I52" s="42"/>
      <c r="J52" s="45" t="n">
        <v>65</v>
      </c>
      <c r="K52" s="45"/>
      <c r="L52" s="46" t="s">
        <v>86</v>
      </c>
    </row>
    <row r="53" customFormat="false" ht="12.75" hidden="false" customHeight="false" outlineLevel="0" collapsed="false">
      <c r="B53" s="41" t="s">
        <v>77</v>
      </c>
      <c r="C53" s="42" t="n">
        <f aca="false">M5/100*E53</f>
        <v>86.25</v>
      </c>
      <c r="D53" s="42"/>
      <c r="E53" s="45" t="n">
        <v>75</v>
      </c>
      <c r="F53" s="45"/>
      <c r="G53" s="44" t="n">
        <v>5</v>
      </c>
      <c r="H53" s="42" t="n">
        <f aca="false">M5/100*J53</f>
        <v>86.25</v>
      </c>
      <c r="I53" s="42"/>
      <c r="J53" s="45" t="n">
        <v>75</v>
      </c>
      <c r="K53" s="45"/>
      <c r="L53" s="46" t="s">
        <v>91</v>
      </c>
    </row>
    <row r="54" customFormat="false" ht="12.75" hidden="false" customHeight="true" outlineLevel="0" collapsed="false">
      <c r="B54" s="41" t="s">
        <v>78</v>
      </c>
      <c r="C54" s="42" t="n">
        <f aca="false">M5/100*E54</f>
        <v>86.25</v>
      </c>
      <c r="D54" s="42"/>
      <c r="E54" s="45" t="n">
        <v>75</v>
      </c>
      <c r="F54" s="45"/>
      <c r="G54" s="44" t="n">
        <v>5</v>
      </c>
      <c r="H54" s="42" t="n">
        <f aca="false">M5/100*J54</f>
        <v>92</v>
      </c>
      <c r="I54" s="42"/>
      <c r="J54" s="45" t="n">
        <v>80</v>
      </c>
      <c r="K54" s="45"/>
      <c r="L54" s="46" t="s">
        <v>91</v>
      </c>
    </row>
    <row r="55" customFormat="false" ht="12.75" hidden="false" customHeight="true" outlineLevel="0" collapsed="false">
      <c r="B55" s="41" t="s">
        <v>79</v>
      </c>
      <c r="C55" s="57"/>
      <c r="D55" s="57"/>
      <c r="E55" s="58"/>
      <c r="F55" s="58"/>
      <c r="G55" s="51"/>
      <c r="H55" s="42" t="n">
        <f aca="false">M5/100*J55</f>
        <v>97.75</v>
      </c>
      <c r="I55" s="42"/>
      <c r="J55" s="59" t="n">
        <v>85</v>
      </c>
      <c r="K55" s="59"/>
      <c r="L55" s="46" t="s">
        <v>88</v>
      </c>
    </row>
    <row r="56" customFormat="false" ht="12.75" hidden="false" customHeight="true" outlineLevel="0" collapsed="false">
      <c r="B56" s="54" t="s">
        <v>92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75" hidden="false" customHeight="true" outlineLevel="0" collapsed="false">
      <c r="B57" s="41" t="s">
        <v>73</v>
      </c>
      <c r="C57" s="42" t="n">
        <f aca="false">M5/100*E57</f>
        <v>51.75</v>
      </c>
      <c r="D57" s="42"/>
      <c r="E57" s="45" t="n">
        <v>45</v>
      </c>
      <c r="F57" s="45"/>
      <c r="G57" s="44" t="s">
        <v>74</v>
      </c>
      <c r="H57" s="42" t="n">
        <f aca="false">M5/100*J57</f>
        <v>51.75</v>
      </c>
      <c r="I57" s="42"/>
      <c r="J57" s="45" t="n">
        <v>45</v>
      </c>
      <c r="K57" s="45"/>
      <c r="L57" s="46" t="s">
        <v>69</v>
      </c>
    </row>
    <row r="58" customFormat="false" ht="12.75" hidden="false" customHeight="true" outlineLevel="0" collapsed="false">
      <c r="B58" s="41" t="s">
        <v>75</v>
      </c>
      <c r="C58" s="42" t="n">
        <f aca="false">M5/100*E58</f>
        <v>63.25</v>
      </c>
      <c r="D58" s="42"/>
      <c r="E58" s="45" t="n">
        <v>55</v>
      </c>
      <c r="F58" s="45"/>
      <c r="G58" s="44" t="s">
        <v>70</v>
      </c>
      <c r="H58" s="42" t="n">
        <f aca="false">M5/100*J58</f>
        <v>63.25</v>
      </c>
      <c r="I58" s="42"/>
      <c r="J58" s="45" t="n">
        <v>55</v>
      </c>
      <c r="K58" s="45"/>
      <c r="L58" s="46" t="s">
        <v>70</v>
      </c>
    </row>
    <row r="59" customFormat="false" ht="12.75" hidden="false" customHeight="true" outlineLevel="0" collapsed="false">
      <c r="B59" s="41" t="s">
        <v>76</v>
      </c>
      <c r="C59" s="42" t="n">
        <f aca="false">M5/100*E59</f>
        <v>74.75</v>
      </c>
      <c r="D59" s="42"/>
      <c r="E59" s="45" t="n">
        <v>65</v>
      </c>
      <c r="F59" s="45"/>
      <c r="G59" s="44" t="s">
        <v>93</v>
      </c>
      <c r="H59" s="42" t="n">
        <f aca="false">M5/100*J59</f>
        <v>74.75</v>
      </c>
      <c r="I59" s="42"/>
      <c r="J59" s="45" t="n">
        <v>65</v>
      </c>
      <c r="K59" s="45"/>
      <c r="L59" s="46" t="s">
        <v>86</v>
      </c>
    </row>
    <row r="60" customFormat="false" ht="12.75" hidden="false" customHeight="true" outlineLevel="0" collapsed="false">
      <c r="B60" s="41" t="s">
        <v>77</v>
      </c>
      <c r="C60" s="42" t="n">
        <f aca="false">M5/100*E60</f>
        <v>86.25</v>
      </c>
      <c r="D60" s="42"/>
      <c r="E60" s="45" t="n">
        <v>75</v>
      </c>
      <c r="F60" s="45"/>
      <c r="G60" s="44" t="s">
        <v>94</v>
      </c>
      <c r="H60" s="42" t="n">
        <f aca="false">M5/100*J60</f>
        <v>86.25</v>
      </c>
      <c r="I60" s="42"/>
      <c r="J60" s="45" t="n">
        <v>75</v>
      </c>
      <c r="K60" s="45"/>
      <c r="L60" s="46" t="s">
        <v>91</v>
      </c>
    </row>
    <row r="61" customFormat="false" ht="12.75" hidden="false" customHeight="true" outlineLevel="0" collapsed="false">
      <c r="B61" s="41" t="s">
        <v>78</v>
      </c>
      <c r="C61" s="42" t="n">
        <f aca="false">M5/100*E61</f>
        <v>92</v>
      </c>
      <c r="D61" s="42"/>
      <c r="E61" s="45" t="n">
        <v>80</v>
      </c>
      <c r="F61" s="45"/>
      <c r="G61" s="44" t="s">
        <v>95</v>
      </c>
      <c r="H61" s="42" t="n">
        <f aca="false">M5/100*J61</f>
        <v>97.75</v>
      </c>
      <c r="I61" s="42"/>
      <c r="J61" s="45" t="n">
        <v>85</v>
      </c>
      <c r="K61" s="45"/>
      <c r="L61" s="46" t="s">
        <v>88</v>
      </c>
    </row>
    <row r="62" customFormat="false" ht="12.75" hidden="false" customHeight="true" outlineLevel="0" collapsed="false">
      <c r="B62" s="41" t="s">
        <v>79</v>
      </c>
      <c r="C62" s="42" t="n">
        <f aca="false">M5/100*E62</f>
        <v>92</v>
      </c>
      <c r="D62" s="42"/>
      <c r="E62" s="45" t="n">
        <v>80</v>
      </c>
      <c r="F62" s="45"/>
      <c r="G62" s="44" t="s">
        <v>95</v>
      </c>
      <c r="H62" s="42" t="n">
        <f aca="false">M5/100*J62</f>
        <v>103.5</v>
      </c>
      <c r="I62" s="42"/>
      <c r="J62" s="45" t="n">
        <v>90</v>
      </c>
      <c r="K62" s="45"/>
      <c r="L62" s="46" t="s">
        <v>96</v>
      </c>
    </row>
    <row r="63" customFormat="false" ht="12.75" hidden="false" customHeight="false" outlineLevel="0" collapsed="false">
      <c r="B63" s="41" t="s">
        <v>80</v>
      </c>
      <c r="C63" s="60"/>
      <c r="D63" s="60"/>
      <c r="E63" s="45"/>
      <c r="F63" s="45"/>
      <c r="G63" s="61"/>
      <c r="H63" s="42" t="n">
        <f aca="false">M5/100*J63</f>
        <v>109.25</v>
      </c>
      <c r="I63" s="42"/>
      <c r="J63" s="52" t="n">
        <v>95</v>
      </c>
      <c r="K63" s="52"/>
      <c r="L63" s="46" t="s">
        <v>96</v>
      </c>
    </row>
    <row r="64" customFormat="false" ht="12.75" hidden="false" customHeight="false" outlineLevel="0" collapsed="false">
      <c r="B64" s="41" t="s">
        <v>81</v>
      </c>
      <c r="C64" s="60"/>
      <c r="D64" s="60"/>
      <c r="E64" s="45"/>
      <c r="F64" s="45"/>
      <c r="G64" s="61"/>
      <c r="H64" s="42" t="n">
        <f aca="false">M5/100*J64</f>
        <v>115</v>
      </c>
      <c r="I64" s="42"/>
      <c r="J64" s="52" t="n">
        <v>100</v>
      </c>
      <c r="K64" s="52"/>
      <c r="L64" s="46" t="s">
        <v>96</v>
      </c>
    </row>
    <row r="65" customFormat="false" ht="27" hidden="false" customHeight="true" outlineLevel="0" collapsed="false">
      <c r="B65" s="41" t="s">
        <v>82</v>
      </c>
      <c r="C65" s="60"/>
      <c r="D65" s="60"/>
      <c r="E65" s="45"/>
      <c r="F65" s="45"/>
      <c r="G65" s="61"/>
      <c r="H65" s="42" t="n">
        <f aca="false">M5/100*J65</f>
        <v>117.3</v>
      </c>
      <c r="I65" s="42"/>
      <c r="J65" s="52" t="n">
        <v>102</v>
      </c>
      <c r="K65" s="52"/>
      <c r="L65" s="46" t="s">
        <v>97</v>
      </c>
    </row>
    <row r="66" customFormat="false" ht="12.75" hidden="false" customHeight="false" outlineLevel="0" collapsed="false">
      <c r="B66" s="41" t="s">
        <v>98</v>
      </c>
      <c r="C66" s="60"/>
      <c r="D66" s="60"/>
      <c r="E66" s="45"/>
      <c r="F66" s="45"/>
      <c r="G66" s="61"/>
      <c r="H66" s="42" t="n">
        <f aca="false">M5/100*J66</f>
        <v>120.75</v>
      </c>
      <c r="I66" s="42"/>
      <c r="J66" s="52" t="n">
        <v>105</v>
      </c>
      <c r="K66" s="52"/>
      <c r="L66" s="46" t="s">
        <v>99</v>
      </c>
    </row>
    <row r="67" customFormat="false" ht="12.75" hidden="false" customHeight="true" outlineLevel="0" collapsed="false">
      <c r="B67" s="62" t="s">
        <v>100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2.75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2.75" hidden="false" customHeight="true" outlineLevel="0" collapsed="false">
      <c r="B69" s="28" t="s">
        <v>101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true" outlineLevel="0" collapsed="false">
      <c r="B70" s="28" t="s">
        <v>102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2.75" hidden="false" customHeight="false" outlineLevel="0" collapsed="false">
      <c r="B72" s="64"/>
      <c r="C72" s="65"/>
      <c r="D72" s="65"/>
      <c r="E72" s="66"/>
      <c r="F72" s="66"/>
      <c r="G72" s="67" t="s">
        <v>103</v>
      </c>
      <c r="H72" s="68"/>
      <c r="I72" s="68"/>
      <c r="J72" s="69"/>
      <c r="K72" s="69"/>
      <c r="L72" s="70" t="s">
        <v>104</v>
      </c>
    </row>
    <row r="73" customFormat="false" ht="12.75" hidden="false" customHeight="false" outlineLevel="0" collapsed="false">
      <c r="B73" s="41" t="s">
        <v>105</v>
      </c>
      <c r="C73" s="55"/>
      <c r="D73" s="55"/>
      <c r="E73" s="56"/>
      <c r="F73" s="56"/>
      <c r="G73" s="44" t="n">
        <v>0.7</v>
      </c>
      <c r="H73" s="71"/>
      <c r="I73" s="71"/>
      <c r="J73" s="72"/>
      <c r="K73" s="72"/>
      <c r="L73" s="46" t="n">
        <v>0.8</v>
      </c>
    </row>
    <row r="74" customFormat="false" ht="12.75" hidden="false" customHeight="false" outlineLevel="0" collapsed="false">
      <c r="B74" s="41" t="s">
        <v>71</v>
      </c>
      <c r="C74" s="55"/>
      <c r="D74" s="55"/>
      <c r="E74" s="56"/>
      <c r="F74" s="56"/>
      <c r="G74" s="44" t="n">
        <v>0.75</v>
      </c>
      <c r="H74" s="71"/>
      <c r="I74" s="71"/>
      <c r="J74" s="72"/>
      <c r="K74" s="72"/>
      <c r="L74" s="46" t="n">
        <v>0.85</v>
      </c>
    </row>
    <row r="75" customFormat="false" ht="12.75" hidden="false" customHeight="false" outlineLevel="0" collapsed="false">
      <c r="B75" s="41" t="s">
        <v>72</v>
      </c>
      <c r="C75" s="55"/>
      <c r="D75" s="55"/>
      <c r="E75" s="56"/>
      <c r="F75" s="56"/>
      <c r="G75" s="44" t="n">
        <v>0.8</v>
      </c>
      <c r="H75" s="71"/>
      <c r="I75" s="71"/>
      <c r="J75" s="72"/>
      <c r="K75" s="72"/>
      <c r="L75" s="46" t="n">
        <v>0.9</v>
      </c>
    </row>
    <row r="76" customFormat="false" ht="12.75" hidden="false" customHeight="false" outlineLevel="0" collapsed="false">
      <c r="B76" s="41" t="s">
        <v>84</v>
      </c>
      <c r="C76" s="55"/>
      <c r="D76" s="55"/>
      <c r="E76" s="56"/>
      <c r="F76" s="56"/>
      <c r="G76" s="44" t="n">
        <v>0.85</v>
      </c>
      <c r="H76" s="71"/>
      <c r="I76" s="71"/>
      <c r="J76" s="72"/>
      <c r="K76" s="72"/>
      <c r="L76" s="46" t="n">
        <v>0.95</v>
      </c>
    </row>
    <row r="77" customFormat="false" ht="12.75" hidden="false" customHeight="false" outlineLevel="0" collapsed="false">
      <c r="B77" s="41" t="s">
        <v>90</v>
      </c>
      <c r="C77" s="55"/>
      <c r="D77" s="55"/>
      <c r="E77" s="56"/>
      <c r="F77" s="56"/>
      <c r="G77" s="44" t="n">
        <v>0.75</v>
      </c>
      <c r="H77" s="71"/>
      <c r="I77" s="71"/>
      <c r="J77" s="72"/>
      <c r="K77" s="72"/>
      <c r="L77" s="46" t="n">
        <v>0.85</v>
      </c>
    </row>
    <row r="78" customFormat="false" ht="12.75" hidden="false" customHeight="true" outlineLevel="0" collapsed="false">
      <c r="B78" s="73" t="s">
        <v>106</v>
      </c>
      <c r="C78" s="57"/>
      <c r="D78" s="57"/>
      <c r="E78" s="58"/>
      <c r="F78" s="58"/>
      <c r="G78" s="74" t="n">
        <v>0.8</v>
      </c>
      <c r="H78" s="75"/>
      <c r="I78" s="75"/>
      <c r="J78" s="76"/>
      <c r="K78" s="76"/>
      <c r="L78" s="77" t="s">
        <v>58</v>
      </c>
    </row>
    <row r="79" customFormat="false" ht="13.5" hidden="false" customHeight="false" outlineLevel="0" collapsed="false">
      <c r="B79" s="73"/>
      <c r="C79" s="78"/>
      <c r="D79" s="78"/>
      <c r="E79" s="79"/>
      <c r="F79" s="79"/>
      <c r="G79" s="74"/>
      <c r="H79" s="80"/>
      <c r="I79" s="80"/>
      <c r="J79" s="81"/>
      <c r="K79" s="81"/>
      <c r="L79" s="82" t="s">
        <v>107</v>
      </c>
    </row>
  </sheetData>
  <mergeCells count="181">
    <mergeCell ref="B2:L2"/>
    <mergeCell ref="B3:L3"/>
    <mergeCell ref="B4:L4"/>
    <mergeCell ref="B5:L5"/>
    <mergeCell ref="C6:G6"/>
    <mergeCell ref="H6:L6"/>
    <mergeCell ref="B7:L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B19:L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B30:L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E35:F35"/>
    <mergeCell ref="H35:I35"/>
    <mergeCell ref="J35:K35"/>
    <mergeCell ref="H36:I36"/>
    <mergeCell ref="J36:K36"/>
    <mergeCell ref="H37:I37"/>
    <mergeCell ref="J37:K37"/>
    <mergeCell ref="H38:I38"/>
    <mergeCell ref="J38:K38"/>
    <mergeCell ref="B40:L40"/>
    <mergeCell ref="C41:D41"/>
    <mergeCell ref="E41:F41"/>
    <mergeCell ref="H41:I41"/>
    <mergeCell ref="J41:K41"/>
    <mergeCell ref="C42:D42"/>
    <mergeCell ref="E42:F42"/>
    <mergeCell ref="H42:I42"/>
    <mergeCell ref="J42:K42"/>
    <mergeCell ref="C43:D43"/>
    <mergeCell ref="E43:F43"/>
    <mergeCell ref="H43:I43"/>
    <mergeCell ref="J43:K43"/>
    <mergeCell ref="C44:D44"/>
    <mergeCell ref="E44:F44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B49:L49"/>
    <mergeCell ref="C50:D50"/>
    <mergeCell ref="E50:F50"/>
    <mergeCell ref="H50:I50"/>
    <mergeCell ref="J50:K50"/>
    <mergeCell ref="C51:D51"/>
    <mergeCell ref="E51:F51"/>
    <mergeCell ref="H51:I51"/>
    <mergeCell ref="J51:K51"/>
    <mergeCell ref="C52:D52"/>
    <mergeCell ref="E52:F52"/>
    <mergeCell ref="H52:I52"/>
    <mergeCell ref="J52:K52"/>
    <mergeCell ref="C53:D53"/>
    <mergeCell ref="E53:F53"/>
    <mergeCell ref="H53:I53"/>
    <mergeCell ref="J53:K53"/>
    <mergeCell ref="C54:D54"/>
    <mergeCell ref="E54:F54"/>
    <mergeCell ref="H54:I54"/>
    <mergeCell ref="J54:K54"/>
    <mergeCell ref="C55:D55"/>
    <mergeCell ref="E55:F55"/>
    <mergeCell ref="H55:I55"/>
    <mergeCell ref="J55:K55"/>
    <mergeCell ref="B56:L56"/>
    <mergeCell ref="C57:D57"/>
    <mergeCell ref="E57:F57"/>
    <mergeCell ref="H57:I57"/>
    <mergeCell ref="J57:K57"/>
    <mergeCell ref="C58:D58"/>
    <mergeCell ref="E58:F58"/>
    <mergeCell ref="H58:I58"/>
    <mergeCell ref="J58:K58"/>
    <mergeCell ref="C59:D59"/>
    <mergeCell ref="E59:F59"/>
    <mergeCell ref="H59:I59"/>
    <mergeCell ref="J59:K59"/>
    <mergeCell ref="C60:D60"/>
    <mergeCell ref="E60:F60"/>
    <mergeCell ref="H60:I60"/>
    <mergeCell ref="J60:K60"/>
    <mergeCell ref="C61:D61"/>
    <mergeCell ref="E61:F61"/>
    <mergeCell ref="H61:I61"/>
    <mergeCell ref="J61:K61"/>
    <mergeCell ref="C62:D62"/>
    <mergeCell ref="E62:F62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B67:L67"/>
    <mergeCell ref="B68:L68"/>
    <mergeCell ref="B69:L69"/>
    <mergeCell ref="B70:L70"/>
    <mergeCell ref="B71:L71"/>
    <mergeCell ref="B78:B79"/>
    <mergeCell ref="G78:G79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9.14"/>
    <col collapsed="false" customWidth="true" hidden="false" outlineLevel="0" max="4" min="3" style="20" width="5.85"/>
    <col collapsed="false" customWidth="true" hidden="false" outlineLevel="0" max="6" min="5" style="21" width="5.85"/>
    <col collapsed="false" customWidth="true" hidden="false" outlineLevel="0" max="7" min="7" style="83" width="17.7"/>
    <col collapsed="false" customWidth="true" hidden="false" outlineLevel="0" max="9" min="8" style="20" width="5.85"/>
    <col collapsed="false" customWidth="true" hidden="false" outlineLevel="0" max="11" min="10" style="21" width="5.85"/>
    <col collapsed="false" customWidth="true" hidden="false" outlineLevel="0" max="12" min="12" style="22" width="17.7"/>
  </cols>
  <sheetData>
    <row r="1" customFormat="false" ht="12.75" hidden="false" customHeight="false" outlineLevel="0" collapsed="false">
      <c r="B1" s="23"/>
      <c r="C1" s="24"/>
      <c r="D1" s="24"/>
      <c r="E1" s="25"/>
      <c r="F1" s="25"/>
      <c r="G1" s="84"/>
      <c r="H1" s="24"/>
      <c r="I1" s="24"/>
      <c r="J1" s="25"/>
      <c r="K1" s="25"/>
      <c r="L1" s="27"/>
    </row>
    <row r="2" customFormat="false" ht="12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" hidden="false" customHeight="true" outlineLevel="0" collapsed="false">
      <c r="B4" s="28" t="s">
        <v>6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8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 t="n">
        <v>180</v>
      </c>
    </row>
    <row r="6" customFormat="false" ht="12.75" hidden="false" customHeight="true" outlineLevel="0" collapsed="false">
      <c r="B6" s="32"/>
      <c r="C6" s="33" t="s">
        <v>62</v>
      </c>
      <c r="D6" s="33"/>
      <c r="E6" s="33"/>
      <c r="F6" s="33"/>
      <c r="G6" s="33"/>
      <c r="H6" s="34" t="s">
        <v>63</v>
      </c>
      <c r="I6" s="34"/>
      <c r="J6" s="34"/>
      <c r="K6" s="34"/>
      <c r="L6" s="34"/>
    </row>
    <row r="7" customFormat="false" ht="12.75" hidden="false" customHeight="true" outlineLevel="0" collapsed="false">
      <c r="B7" s="35" t="s">
        <v>3</v>
      </c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B8" s="36" t="s">
        <v>65</v>
      </c>
      <c r="C8" s="37" t="s">
        <v>66</v>
      </c>
      <c r="D8" s="37"/>
      <c r="E8" s="38" t="s">
        <v>67</v>
      </c>
      <c r="F8" s="38"/>
      <c r="G8" s="85" t="s">
        <v>68</v>
      </c>
      <c r="H8" s="37" t="s">
        <v>66</v>
      </c>
      <c r="I8" s="37"/>
      <c r="J8" s="38" t="s">
        <v>67</v>
      </c>
      <c r="K8" s="38"/>
      <c r="L8" s="40" t="s">
        <v>68</v>
      </c>
    </row>
    <row r="9" customFormat="false" ht="12.75" hidden="false" customHeight="true" outlineLevel="0" collapsed="false">
      <c r="B9" s="41" t="n">
        <v>1</v>
      </c>
      <c r="C9" s="42" t="n">
        <f aca="false">M5/100*E9</f>
        <v>81</v>
      </c>
      <c r="D9" s="42"/>
      <c r="E9" s="43" t="n">
        <v>45</v>
      </c>
      <c r="F9" s="43"/>
      <c r="G9" s="86" t="s">
        <v>69</v>
      </c>
      <c r="H9" s="42" t="n">
        <f aca="false">M5/100*J9</f>
        <v>81</v>
      </c>
      <c r="I9" s="42"/>
      <c r="J9" s="45" t="n">
        <v>45</v>
      </c>
      <c r="K9" s="45"/>
      <c r="L9" s="46" t="s">
        <v>74</v>
      </c>
    </row>
    <row r="10" customFormat="false" ht="12.75" hidden="false" customHeight="true" outlineLevel="0" collapsed="false">
      <c r="B10" s="41" t="n">
        <v>2</v>
      </c>
      <c r="C10" s="42" t="n">
        <f aca="false">M5/100*E10</f>
        <v>99</v>
      </c>
      <c r="D10" s="42"/>
      <c r="E10" s="43" t="n">
        <v>55</v>
      </c>
      <c r="F10" s="43"/>
      <c r="G10" s="86" t="s">
        <v>70</v>
      </c>
      <c r="H10" s="42" t="n">
        <f aca="false">M5/100*J10</f>
        <v>99</v>
      </c>
      <c r="I10" s="42"/>
      <c r="J10" s="45" t="n">
        <v>55</v>
      </c>
      <c r="K10" s="45"/>
      <c r="L10" s="46" t="s">
        <v>70</v>
      </c>
    </row>
    <row r="11" customFormat="false" ht="12.75" hidden="false" customHeight="true" outlineLevel="0" collapsed="false">
      <c r="B11" s="41" t="n">
        <v>3</v>
      </c>
      <c r="C11" s="42" t="n">
        <f aca="false">M5/100*E11</f>
        <v>117</v>
      </c>
      <c r="D11" s="42"/>
      <c r="E11" s="43" t="n">
        <v>65</v>
      </c>
      <c r="F11" s="43"/>
      <c r="G11" s="86" t="n">
        <v>6</v>
      </c>
      <c r="H11" s="42" t="n">
        <f aca="false">M5/100*J11</f>
        <v>117</v>
      </c>
      <c r="I11" s="42"/>
      <c r="J11" s="45" t="n">
        <v>65</v>
      </c>
      <c r="K11" s="45"/>
      <c r="L11" s="46" t="n">
        <v>5</v>
      </c>
    </row>
    <row r="12" customFormat="false" ht="12.75" hidden="false" customHeight="false" outlineLevel="0" collapsed="false">
      <c r="B12" s="41" t="n">
        <v>4</v>
      </c>
      <c r="C12" s="47" t="n">
        <f aca="false">M5/100*E12</f>
        <v>117</v>
      </c>
      <c r="D12" s="47" t="n">
        <f aca="false">M5/100*F12</f>
        <v>126</v>
      </c>
      <c r="E12" s="48" t="n">
        <v>65</v>
      </c>
      <c r="F12" s="48" t="n">
        <v>70</v>
      </c>
      <c r="G12" s="86" t="n">
        <v>6</v>
      </c>
      <c r="H12" s="42" t="n">
        <f aca="false">M5/100*J12</f>
        <v>135</v>
      </c>
      <c r="I12" s="42"/>
      <c r="J12" s="45" t="n">
        <v>75</v>
      </c>
      <c r="K12" s="45"/>
      <c r="L12" s="46" t="n">
        <v>5</v>
      </c>
    </row>
    <row r="13" customFormat="false" ht="12.75" hidden="false" customHeight="false" outlineLevel="0" collapsed="false">
      <c r="B13" s="41" t="n">
        <v>5</v>
      </c>
      <c r="C13" s="47" t="n">
        <f aca="false">M5/100*E13</f>
        <v>117</v>
      </c>
      <c r="D13" s="47" t="n">
        <f aca="false">M5/100*F13</f>
        <v>126</v>
      </c>
      <c r="E13" s="48" t="n">
        <v>65</v>
      </c>
      <c r="F13" s="48" t="n">
        <v>70</v>
      </c>
      <c r="G13" s="86" t="n">
        <v>6</v>
      </c>
      <c r="H13" s="42" t="n">
        <f aca="false">M5/100*J13</f>
        <v>144</v>
      </c>
      <c r="I13" s="42"/>
      <c r="J13" s="45" t="n">
        <v>80</v>
      </c>
      <c r="K13" s="45"/>
      <c r="L13" s="46" t="n">
        <v>5</v>
      </c>
    </row>
    <row r="14" customFormat="false" ht="12.75" hidden="false" customHeight="false" outlineLevel="0" collapsed="false">
      <c r="B14" s="41" t="n">
        <v>6</v>
      </c>
      <c r="C14" s="47" t="n">
        <f aca="false">M5/100*E14</f>
        <v>117</v>
      </c>
      <c r="D14" s="47" t="n">
        <f aca="false">M5/100*F14</f>
        <v>126</v>
      </c>
      <c r="E14" s="48" t="n">
        <v>65</v>
      </c>
      <c r="F14" s="48" t="n">
        <v>70</v>
      </c>
      <c r="G14" s="86" t="n">
        <v>6</v>
      </c>
      <c r="H14" s="42" t="n">
        <f aca="false">M5/100*J14</f>
        <v>144</v>
      </c>
      <c r="I14" s="42"/>
      <c r="J14" s="45" t="n">
        <v>80</v>
      </c>
      <c r="K14" s="45"/>
      <c r="L14" s="46" t="n">
        <v>5</v>
      </c>
    </row>
    <row r="15" customFormat="false" ht="12.75" hidden="false" customHeight="false" outlineLevel="0" collapsed="false">
      <c r="B15" s="41" t="n">
        <v>7</v>
      </c>
      <c r="C15" s="49"/>
      <c r="D15" s="49"/>
      <c r="E15" s="50"/>
      <c r="F15" s="50"/>
      <c r="G15" s="87"/>
      <c r="H15" s="42" t="n">
        <f aca="false">M5/100*J15</f>
        <v>144</v>
      </c>
      <c r="I15" s="42"/>
      <c r="J15" s="52" t="n">
        <v>80</v>
      </c>
      <c r="K15" s="52"/>
      <c r="L15" s="46" t="n">
        <v>5</v>
      </c>
    </row>
    <row r="16" customFormat="false" ht="12.75" hidden="false" customHeight="false" outlineLevel="0" collapsed="false">
      <c r="B16" s="41" t="n">
        <v>8</v>
      </c>
      <c r="C16" s="49"/>
      <c r="D16" s="49"/>
      <c r="E16" s="50"/>
      <c r="F16" s="50"/>
      <c r="G16" s="87"/>
      <c r="H16" s="42" t="n">
        <f aca="false">M5/100*J16</f>
        <v>135</v>
      </c>
      <c r="I16" s="42"/>
      <c r="J16" s="52" t="n">
        <v>75</v>
      </c>
      <c r="K16" s="52"/>
      <c r="L16" s="46" t="n">
        <v>5</v>
      </c>
    </row>
    <row r="17" customFormat="false" ht="12.75" hidden="false" customHeight="true" outlineLevel="0" collapsed="false">
      <c r="B17" s="41" t="n">
        <v>9</v>
      </c>
      <c r="C17" s="49"/>
      <c r="D17" s="49"/>
      <c r="E17" s="50"/>
      <c r="F17" s="50"/>
      <c r="G17" s="87"/>
      <c r="H17" s="42" t="n">
        <f aca="false">M5/100*J17</f>
        <v>117</v>
      </c>
      <c r="I17" s="42"/>
      <c r="J17" s="52" t="n">
        <v>65</v>
      </c>
      <c r="K17" s="52"/>
      <c r="L17" s="46" t="s">
        <v>70</v>
      </c>
    </row>
    <row r="18" customFormat="false" ht="12.75" hidden="false" customHeight="false" outlineLevel="0" collapsed="false">
      <c r="B18" s="41" t="n">
        <v>10</v>
      </c>
      <c r="C18" s="49"/>
      <c r="D18" s="49"/>
      <c r="E18" s="50"/>
      <c r="F18" s="50"/>
      <c r="G18" s="87"/>
      <c r="H18" s="53" t="n">
        <f aca="false">M5/100*J18</f>
        <v>90</v>
      </c>
      <c r="I18" s="53" t="n">
        <f aca="false">M5/100*K18</f>
        <v>99</v>
      </c>
      <c r="J18" s="52" t="n">
        <v>50</v>
      </c>
      <c r="K18" s="52" t="n">
        <v>55</v>
      </c>
      <c r="L18" s="46" t="s">
        <v>108</v>
      </c>
    </row>
    <row r="19" customFormat="false" ht="12.75" hidden="false" customHeight="true" outlineLevel="0" collapsed="false">
      <c r="B19" s="54" t="s">
        <v>7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2.75" hidden="false" customHeight="true" outlineLevel="0" collapsed="false">
      <c r="B20" s="41" t="n">
        <v>1</v>
      </c>
      <c r="C20" s="42" t="n">
        <f aca="false">M5/100*E20</f>
        <v>81</v>
      </c>
      <c r="D20" s="42"/>
      <c r="E20" s="45" t="n">
        <v>45</v>
      </c>
      <c r="F20" s="45"/>
      <c r="G20" s="86" t="s">
        <v>69</v>
      </c>
      <c r="H20" s="42" t="n">
        <f aca="false">M5/100*J20</f>
        <v>81</v>
      </c>
      <c r="I20" s="42"/>
      <c r="J20" s="45" t="n">
        <v>45</v>
      </c>
      <c r="K20" s="45"/>
      <c r="L20" s="46" t="s">
        <v>69</v>
      </c>
    </row>
    <row r="21" customFormat="false" ht="12.75" hidden="false" customHeight="true" outlineLevel="0" collapsed="false">
      <c r="B21" s="41" t="n">
        <v>2</v>
      </c>
      <c r="C21" s="42" t="n">
        <f aca="false">M5/100*E21</f>
        <v>99</v>
      </c>
      <c r="D21" s="42"/>
      <c r="E21" s="45" t="n">
        <v>55</v>
      </c>
      <c r="F21" s="45"/>
      <c r="G21" s="86" t="s">
        <v>70</v>
      </c>
      <c r="H21" s="42" t="n">
        <f aca="false">M5/100*J21</f>
        <v>99</v>
      </c>
      <c r="I21" s="42"/>
      <c r="J21" s="45" t="n">
        <v>55</v>
      </c>
      <c r="K21" s="45"/>
      <c r="L21" s="46" t="s">
        <v>70</v>
      </c>
    </row>
    <row r="22" customFormat="false" ht="12.75" hidden="false" customHeight="true" outlineLevel="0" collapsed="false">
      <c r="B22" s="41" t="n">
        <v>3</v>
      </c>
      <c r="C22" s="42" t="n">
        <f aca="false">M5/100*E22</f>
        <v>117</v>
      </c>
      <c r="D22" s="42"/>
      <c r="E22" s="45" t="n">
        <v>65</v>
      </c>
      <c r="F22" s="45"/>
      <c r="G22" s="86" t="n">
        <v>6</v>
      </c>
      <c r="H22" s="42" t="n">
        <f aca="false">M5/100*J22</f>
        <v>117</v>
      </c>
      <c r="I22" s="42"/>
      <c r="J22" s="45" t="n">
        <v>65</v>
      </c>
      <c r="K22" s="45"/>
      <c r="L22" s="46" t="n">
        <v>5</v>
      </c>
    </row>
    <row r="23" customFormat="false" ht="12.75" hidden="false" customHeight="true" outlineLevel="0" collapsed="false">
      <c r="B23" s="41" t="n">
        <v>4</v>
      </c>
      <c r="C23" s="42" t="n">
        <f aca="false">M5/100*E23</f>
        <v>126</v>
      </c>
      <c r="D23" s="42"/>
      <c r="E23" s="45" t="n">
        <v>70</v>
      </c>
      <c r="F23" s="45"/>
      <c r="G23" s="86" t="n">
        <v>5</v>
      </c>
      <c r="H23" s="42" t="n">
        <f aca="false">M5/100*J23</f>
        <v>135</v>
      </c>
      <c r="I23" s="42"/>
      <c r="J23" s="45" t="n">
        <v>75</v>
      </c>
      <c r="K23" s="45"/>
      <c r="L23" s="46" t="n">
        <v>4</v>
      </c>
    </row>
    <row r="24" customFormat="false" ht="12.75" hidden="false" customHeight="false" outlineLevel="0" collapsed="false">
      <c r="B24" s="41" t="n">
        <v>5</v>
      </c>
      <c r="C24" s="55" t="n">
        <f aca="false">M5/100*E24</f>
        <v>126</v>
      </c>
      <c r="D24" s="55" t="n">
        <f aca="false">M5/100*F24</f>
        <v>135</v>
      </c>
      <c r="E24" s="56" t="n">
        <v>70</v>
      </c>
      <c r="F24" s="56" t="n">
        <v>75</v>
      </c>
      <c r="G24" s="86" t="n">
        <v>5</v>
      </c>
      <c r="H24" s="42" t="n">
        <f aca="false">M5/100*J24</f>
        <v>144</v>
      </c>
      <c r="I24" s="42"/>
      <c r="J24" s="45" t="n">
        <v>80</v>
      </c>
      <c r="K24" s="45"/>
      <c r="L24" s="46" t="n">
        <v>4</v>
      </c>
    </row>
    <row r="25" customFormat="false" ht="12.75" hidden="false" customHeight="false" outlineLevel="0" collapsed="false">
      <c r="B25" s="41" t="n">
        <v>6</v>
      </c>
      <c r="C25" s="55" t="n">
        <f aca="false">M5/100*E25</f>
        <v>126</v>
      </c>
      <c r="D25" s="55" t="n">
        <f aca="false">M5/100*F25</f>
        <v>135</v>
      </c>
      <c r="E25" s="56" t="n">
        <v>70</v>
      </c>
      <c r="F25" s="56" t="n">
        <v>75</v>
      </c>
      <c r="G25" s="86" t="n">
        <v>5</v>
      </c>
      <c r="H25" s="42" t="n">
        <f aca="false">M5/100*J25</f>
        <v>153</v>
      </c>
      <c r="I25" s="42"/>
      <c r="J25" s="45" t="n">
        <v>85</v>
      </c>
      <c r="K25" s="45"/>
      <c r="L25" s="46" t="n">
        <v>4</v>
      </c>
    </row>
    <row r="26" customFormat="false" ht="12.75" hidden="false" customHeight="false" outlineLevel="0" collapsed="false">
      <c r="B26" s="41" t="n">
        <v>7</v>
      </c>
      <c r="C26" s="49"/>
      <c r="D26" s="49"/>
      <c r="E26" s="50"/>
      <c r="F26" s="50"/>
      <c r="G26" s="87"/>
      <c r="H26" s="42" t="n">
        <f aca="false">M5/100*J26</f>
        <v>153</v>
      </c>
      <c r="I26" s="42"/>
      <c r="J26" s="52" t="n">
        <v>85</v>
      </c>
      <c r="K26" s="52"/>
      <c r="L26" s="46" t="n">
        <v>4</v>
      </c>
    </row>
    <row r="27" customFormat="false" ht="12.75" hidden="false" customHeight="false" outlineLevel="0" collapsed="false">
      <c r="B27" s="41" t="n">
        <v>8</v>
      </c>
      <c r="C27" s="49"/>
      <c r="D27" s="49"/>
      <c r="E27" s="50"/>
      <c r="F27" s="50"/>
      <c r="G27" s="87"/>
      <c r="H27" s="42" t="n">
        <f aca="false">M5/100*J27</f>
        <v>153</v>
      </c>
      <c r="I27" s="42"/>
      <c r="J27" s="52" t="n">
        <v>85</v>
      </c>
      <c r="K27" s="52"/>
      <c r="L27" s="46" t="n">
        <v>4</v>
      </c>
    </row>
    <row r="28" customFormat="false" ht="12.75" hidden="false" customHeight="true" outlineLevel="0" collapsed="false">
      <c r="B28" s="41" t="n">
        <v>9</v>
      </c>
      <c r="C28" s="49"/>
      <c r="D28" s="49"/>
      <c r="E28" s="50"/>
      <c r="F28" s="50"/>
      <c r="G28" s="87"/>
      <c r="H28" s="42" t="n">
        <f aca="false">M5/100*J28</f>
        <v>144</v>
      </c>
      <c r="I28" s="42"/>
      <c r="J28" s="52" t="n">
        <v>80</v>
      </c>
      <c r="K28" s="52"/>
      <c r="L28" s="46" t="n">
        <v>5</v>
      </c>
    </row>
    <row r="29" customFormat="false" ht="12.75" hidden="false" customHeight="false" outlineLevel="0" collapsed="false">
      <c r="B29" s="41" t="n">
        <v>10</v>
      </c>
      <c r="C29" s="49"/>
      <c r="D29" s="49"/>
      <c r="E29" s="50"/>
      <c r="F29" s="50"/>
      <c r="G29" s="87"/>
      <c r="H29" s="42" t="n">
        <f aca="false">M5/100*J29</f>
        <v>126</v>
      </c>
      <c r="I29" s="42"/>
      <c r="J29" s="52" t="n">
        <v>70</v>
      </c>
      <c r="K29" s="52"/>
      <c r="L29" s="46" t="s">
        <v>70</v>
      </c>
    </row>
    <row r="30" customFormat="false" ht="12.75" hidden="false" customHeight="true" outlineLevel="0" collapsed="false">
      <c r="B30" s="54" t="s">
        <v>7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true" outlineLevel="0" collapsed="false">
      <c r="B31" s="41" t="s">
        <v>73</v>
      </c>
      <c r="C31" s="42" t="n">
        <f aca="false">M5/100*E31</f>
        <v>81</v>
      </c>
      <c r="D31" s="42"/>
      <c r="E31" s="45" t="n">
        <v>45</v>
      </c>
      <c r="F31" s="45"/>
      <c r="G31" s="44" t="s">
        <v>74</v>
      </c>
      <c r="H31" s="42" t="n">
        <f aca="false">M5/100*J31</f>
        <v>81</v>
      </c>
      <c r="I31" s="42"/>
      <c r="J31" s="45" t="n">
        <v>45</v>
      </c>
      <c r="K31" s="45"/>
      <c r="L31" s="46" t="s">
        <v>69</v>
      </c>
    </row>
    <row r="32" customFormat="false" ht="12.75" hidden="false" customHeight="true" outlineLevel="0" collapsed="false">
      <c r="B32" s="41" t="s">
        <v>75</v>
      </c>
      <c r="C32" s="42" t="n">
        <f aca="false">M5/100*E32</f>
        <v>99</v>
      </c>
      <c r="D32" s="42"/>
      <c r="E32" s="45" t="n">
        <v>55</v>
      </c>
      <c r="F32" s="45"/>
      <c r="G32" s="86" t="s">
        <v>70</v>
      </c>
      <c r="H32" s="42" t="n">
        <f aca="false">M5/100*J32</f>
        <v>99</v>
      </c>
      <c r="I32" s="42"/>
      <c r="J32" s="45" t="n">
        <v>55</v>
      </c>
      <c r="K32" s="45"/>
      <c r="L32" s="46" t="s">
        <v>70</v>
      </c>
    </row>
    <row r="33" customFormat="false" ht="12.75" hidden="false" customHeight="true" outlineLevel="0" collapsed="false">
      <c r="B33" s="41" t="s">
        <v>76</v>
      </c>
      <c r="C33" s="42" t="n">
        <f aca="false">M5/100*E33</f>
        <v>117</v>
      </c>
      <c r="D33" s="42"/>
      <c r="E33" s="45" t="n">
        <v>65</v>
      </c>
      <c r="F33" s="45"/>
      <c r="G33" s="86" t="n">
        <v>5</v>
      </c>
      <c r="H33" s="42" t="n">
        <f aca="false">M5/100*J33</f>
        <v>117</v>
      </c>
      <c r="I33" s="42"/>
      <c r="J33" s="45" t="n">
        <v>65</v>
      </c>
      <c r="K33" s="45"/>
      <c r="L33" s="46" t="n">
        <v>5</v>
      </c>
    </row>
    <row r="34" customFormat="false" ht="12.75" hidden="false" customHeight="true" outlineLevel="0" collapsed="false">
      <c r="B34" s="41" t="s">
        <v>77</v>
      </c>
      <c r="C34" s="42" t="n">
        <f aca="false">M5/100*E34</f>
        <v>126</v>
      </c>
      <c r="D34" s="42"/>
      <c r="E34" s="45" t="n">
        <v>70</v>
      </c>
      <c r="F34" s="45"/>
      <c r="G34" s="86" t="n">
        <v>4</v>
      </c>
      <c r="H34" s="42" t="n">
        <f aca="false">M5/100*J34</f>
        <v>135</v>
      </c>
      <c r="I34" s="42"/>
      <c r="J34" s="45" t="n">
        <v>75</v>
      </c>
      <c r="K34" s="45"/>
      <c r="L34" s="46" t="n">
        <v>4</v>
      </c>
    </row>
    <row r="35" customFormat="false" ht="12.75" hidden="false" customHeight="true" outlineLevel="0" collapsed="false">
      <c r="B35" s="41" t="s">
        <v>78</v>
      </c>
      <c r="C35" s="42" t="n">
        <f aca="false">M5/100*E35</f>
        <v>135</v>
      </c>
      <c r="D35" s="42"/>
      <c r="E35" s="45" t="n">
        <v>75</v>
      </c>
      <c r="F35" s="45"/>
      <c r="G35" s="86" t="n">
        <v>3</v>
      </c>
      <c r="H35" s="42" t="n">
        <f aca="false">M5/100*J35</f>
        <v>153</v>
      </c>
      <c r="I35" s="42"/>
      <c r="J35" s="45" t="n">
        <v>85</v>
      </c>
      <c r="K35" s="45"/>
      <c r="L35" s="46" t="n">
        <v>3</v>
      </c>
    </row>
    <row r="36" customFormat="false" ht="12.75" hidden="false" customHeight="false" outlineLevel="0" collapsed="false">
      <c r="B36" s="41" t="s">
        <v>79</v>
      </c>
      <c r="C36" s="55" t="n">
        <f aca="false">M5/100*E36</f>
        <v>135</v>
      </c>
      <c r="D36" s="55" t="n">
        <f aca="false">M5/100*F36</f>
        <v>144</v>
      </c>
      <c r="E36" s="56" t="n">
        <v>75</v>
      </c>
      <c r="F36" s="56" t="n">
        <v>80</v>
      </c>
      <c r="G36" s="86" t="n">
        <v>3</v>
      </c>
      <c r="H36" s="42" t="n">
        <f aca="false">M5/100*J36</f>
        <v>162</v>
      </c>
      <c r="I36" s="42"/>
      <c r="J36" s="45" t="n">
        <v>90</v>
      </c>
      <c r="K36" s="45"/>
      <c r="L36" s="46" t="n">
        <v>3</v>
      </c>
    </row>
    <row r="37" customFormat="false" ht="12.75" hidden="false" customHeight="false" outlineLevel="0" collapsed="false">
      <c r="B37" s="41" t="s">
        <v>80</v>
      </c>
      <c r="C37" s="55" t="n">
        <f aca="false">M5/100*E37</f>
        <v>135</v>
      </c>
      <c r="D37" s="55" t="n">
        <f aca="false">M5/100*F37</f>
        <v>153</v>
      </c>
      <c r="E37" s="56" t="n">
        <v>75</v>
      </c>
      <c r="F37" s="56" t="n">
        <v>85</v>
      </c>
      <c r="G37" s="86" t="n">
        <v>3</v>
      </c>
      <c r="H37" s="42" t="n">
        <f aca="false">M5/100*J37</f>
        <v>162</v>
      </c>
      <c r="I37" s="42"/>
      <c r="J37" s="45" t="n">
        <v>90</v>
      </c>
      <c r="K37" s="45"/>
      <c r="L37" s="46" t="n">
        <v>3</v>
      </c>
    </row>
    <row r="38" customFormat="false" ht="12.75" hidden="false" customHeight="true" outlineLevel="0" collapsed="false">
      <c r="B38" s="41" t="s">
        <v>81</v>
      </c>
      <c r="C38" s="49"/>
      <c r="D38" s="49"/>
      <c r="E38" s="50"/>
      <c r="F38" s="50"/>
      <c r="G38" s="87"/>
      <c r="H38" s="42" t="n">
        <f aca="false">M5/100*J38</f>
        <v>144</v>
      </c>
      <c r="I38" s="42"/>
      <c r="J38" s="52" t="n">
        <v>80</v>
      </c>
      <c r="K38" s="52"/>
      <c r="L38" s="46" t="n">
        <v>5</v>
      </c>
    </row>
    <row r="39" customFormat="false" ht="12.75" hidden="false" customHeight="false" outlineLevel="0" collapsed="false">
      <c r="B39" s="41" t="s">
        <v>82</v>
      </c>
      <c r="C39" s="49"/>
      <c r="D39" s="49"/>
      <c r="E39" s="50"/>
      <c r="F39" s="50"/>
      <c r="G39" s="87"/>
      <c r="H39" s="55" t="n">
        <f aca="false">M5/100*J39</f>
        <v>99</v>
      </c>
      <c r="I39" s="55" t="n">
        <f aca="false">M5/100*K39</f>
        <v>108</v>
      </c>
      <c r="J39" s="52" t="n">
        <v>55</v>
      </c>
      <c r="K39" s="52" t="n">
        <v>60</v>
      </c>
      <c r="L39" s="46" t="s">
        <v>83</v>
      </c>
    </row>
    <row r="40" customFormat="false" ht="12.75" hidden="false" customHeight="true" outlineLevel="0" collapsed="false">
      <c r="B40" s="54" t="s">
        <v>8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true" outlineLevel="0" collapsed="false">
      <c r="B41" s="41" t="s">
        <v>73</v>
      </c>
      <c r="C41" s="42" t="n">
        <f aca="false">M5/100*E41</f>
        <v>81</v>
      </c>
      <c r="D41" s="42"/>
      <c r="E41" s="45" t="n">
        <v>45</v>
      </c>
      <c r="F41" s="45"/>
      <c r="G41" s="44" t="s">
        <v>69</v>
      </c>
      <c r="H41" s="42" t="n">
        <f aca="false">M5/100*J41</f>
        <v>81</v>
      </c>
      <c r="I41" s="42"/>
      <c r="J41" s="45" t="n">
        <v>45</v>
      </c>
      <c r="K41" s="45"/>
      <c r="L41" s="46" t="s">
        <v>74</v>
      </c>
    </row>
    <row r="42" customFormat="false" ht="12.75" hidden="false" customHeight="true" outlineLevel="0" collapsed="false">
      <c r="B42" s="41" t="s">
        <v>75</v>
      </c>
      <c r="C42" s="42" t="n">
        <f aca="false">M5/100*E42</f>
        <v>99</v>
      </c>
      <c r="D42" s="42"/>
      <c r="E42" s="45" t="n">
        <v>55</v>
      </c>
      <c r="F42" s="45"/>
      <c r="G42" s="44" t="s">
        <v>70</v>
      </c>
      <c r="H42" s="42" t="n">
        <f aca="false">M5/100*J42</f>
        <v>99</v>
      </c>
      <c r="I42" s="42"/>
      <c r="J42" s="45" t="n">
        <v>55</v>
      </c>
      <c r="K42" s="45"/>
      <c r="L42" s="46" t="s">
        <v>85</v>
      </c>
    </row>
    <row r="43" customFormat="false" ht="12.75" hidden="false" customHeight="true" outlineLevel="0" collapsed="false">
      <c r="B43" s="41" t="s">
        <v>76</v>
      </c>
      <c r="C43" s="42" t="n">
        <f aca="false">M5/100*E43</f>
        <v>117</v>
      </c>
      <c r="D43" s="42"/>
      <c r="E43" s="45" t="n">
        <v>65</v>
      </c>
      <c r="F43" s="45"/>
      <c r="G43" s="44" t="n">
        <v>5</v>
      </c>
      <c r="H43" s="42" t="n">
        <f aca="false">M5/100*J43</f>
        <v>117</v>
      </c>
      <c r="I43" s="42"/>
      <c r="J43" s="45" t="n">
        <v>65</v>
      </c>
      <c r="K43" s="45"/>
      <c r="L43" s="46" t="s">
        <v>86</v>
      </c>
    </row>
    <row r="44" customFormat="false" ht="12.75" hidden="false" customHeight="true" outlineLevel="0" collapsed="false">
      <c r="B44" s="41" t="s">
        <v>77</v>
      </c>
      <c r="C44" s="42" t="n">
        <f aca="false">M5/100*E44</f>
        <v>135</v>
      </c>
      <c r="D44" s="42"/>
      <c r="E44" s="45" t="n">
        <v>75</v>
      </c>
      <c r="F44" s="45"/>
      <c r="G44" s="44" t="n">
        <v>4</v>
      </c>
      <c r="H44" s="42" t="n">
        <f aca="false">M5/100*J44</f>
        <v>135</v>
      </c>
      <c r="I44" s="42"/>
      <c r="J44" s="45" t="n">
        <v>75</v>
      </c>
      <c r="K44" s="45"/>
      <c r="L44" s="46" t="s">
        <v>87</v>
      </c>
    </row>
    <row r="45" customFormat="false" ht="12.75" hidden="false" customHeight="false" outlineLevel="0" collapsed="false">
      <c r="B45" s="41" t="s">
        <v>78</v>
      </c>
      <c r="C45" s="55" t="n">
        <f aca="false">M5/100*E45</f>
        <v>144</v>
      </c>
      <c r="D45" s="55" t="n">
        <f aca="false">M5/100*F45</f>
        <v>153</v>
      </c>
      <c r="E45" s="56" t="n">
        <v>80</v>
      </c>
      <c r="F45" s="56" t="n">
        <v>85</v>
      </c>
      <c r="G45" s="44" t="n">
        <v>3</v>
      </c>
      <c r="H45" s="42" t="n">
        <f aca="false">M5/100*J45</f>
        <v>153</v>
      </c>
      <c r="I45" s="42"/>
      <c r="J45" s="45" t="n">
        <v>85</v>
      </c>
      <c r="K45" s="45"/>
      <c r="L45" s="46" t="s">
        <v>88</v>
      </c>
    </row>
    <row r="46" customFormat="false" ht="12.75" hidden="false" customHeight="false" outlineLevel="0" collapsed="false">
      <c r="B46" s="41" t="s">
        <v>79</v>
      </c>
      <c r="C46" s="55" t="n">
        <f aca="false">M5/100*E46</f>
        <v>144</v>
      </c>
      <c r="D46" s="55" t="n">
        <f aca="false">M5/100*F46</f>
        <v>153</v>
      </c>
      <c r="E46" s="56" t="n">
        <v>80</v>
      </c>
      <c r="F46" s="56" t="n">
        <v>85</v>
      </c>
      <c r="G46" s="44" t="n">
        <v>3</v>
      </c>
      <c r="H46" s="42" t="n">
        <f aca="false">M5/100*J46</f>
        <v>162</v>
      </c>
      <c r="I46" s="42"/>
      <c r="J46" s="45" t="n">
        <v>90</v>
      </c>
      <c r="K46" s="45"/>
      <c r="L46" s="46" t="s">
        <v>88</v>
      </c>
    </row>
    <row r="47" customFormat="false" ht="12.75" hidden="false" customHeight="true" outlineLevel="0" collapsed="false">
      <c r="B47" s="41" t="s">
        <v>80</v>
      </c>
      <c r="C47" s="49"/>
      <c r="D47" s="49"/>
      <c r="E47" s="50"/>
      <c r="F47" s="50"/>
      <c r="G47" s="51"/>
      <c r="H47" s="42" t="n">
        <f aca="false">M5/100*J47</f>
        <v>171</v>
      </c>
      <c r="I47" s="42"/>
      <c r="J47" s="52" t="n">
        <v>95</v>
      </c>
      <c r="K47" s="52"/>
      <c r="L47" s="46" t="s">
        <v>88</v>
      </c>
    </row>
    <row r="48" customFormat="false" ht="12.75" hidden="false" customHeight="false" outlineLevel="0" collapsed="false">
      <c r="B48" s="41" t="s">
        <v>81</v>
      </c>
      <c r="C48" s="49"/>
      <c r="D48" s="49"/>
      <c r="E48" s="50"/>
      <c r="F48" s="50"/>
      <c r="G48" s="51"/>
      <c r="H48" s="42" t="n">
        <f aca="false">M5/100*J48</f>
        <v>135</v>
      </c>
      <c r="I48" s="42"/>
      <c r="J48" s="52" t="n">
        <v>75</v>
      </c>
      <c r="K48" s="52"/>
      <c r="L48" s="46" t="s">
        <v>89</v>
      </c>
    </row>
    <row r="49" customFormat="false" ht="12.75" hidden="false" customHeight="true" outlineLevel="0" collapsed="false">
      <c r="B49" s="54" t="s">
        <v>9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true" outlineLevel="0" collapsed="false">
      <c r="B50" s="41" t="s">
        <v>73</v>
      </c>
      <c r="C50" s="42" t="n">
        <f aca="false">M5/100*E50</f>
        <v>81</v>
      </c>
      <c r="D50" s="42"/>
      <c r="E50" s="45" t="n">
        <v>45</v>
      </c>
      <c r="F50" s="45"/>
      <c r="G50" s="44" t="s">
        <v>74</v>
      </c>
      <c r="H50" s="42" t="n">
        <f aca="false">M5/100*J50</f>
        <v>81</v>
      </c>
      <c r="I50" s="42"/>
      <c r="J50" s="45" t="n">
        <v>45</v>
      </c>
      <c r="K50" s="45"/>
      <c r="L50" s="46" t="s">
        <v>74</v>
      </c>
    </row>
    <row r="51" customFormat="false" ht="12.75" hidden="false" customHeight="true" outlineLevel="0" collapsed="false">
      <c r="B51" s="41" t="s">
        <v>75</v>
      </c>
      <c r="C51" s="42" t="n">
        <f aca="false">M5/100*E51</f>
        <v>99</v>
      </c>
      <c r="D51" s="42"/>
      <c r="E51" s="45" t="n">
        <v>55</v>
      </c>
      <c r="F51" s="45"/>
      <c r="G51" s="44" t="s">
        <v>85</v>
      </c>
      <c r="H51" s="42" t="n">
        <f aca="false">M5/100*J51</f>
        <v>99</v>
      </c>
      <c r="I51" s="42"/>
      <c r="J51" s="45" t="n">
        <v>55</v>
      </c>
      <c r="K51" s="45"/>
      <c r="L51" s="46" t="s">
        <v>85</v>
      </c>
    </row>
    <row r="52" customFormat="false" ht="12.75" hidden="false" customHeight="true" outlineLevel="0" collapsed="false">
      <c r="B52" s="41" t="s">
        <v>76</v>
      </c>
      <c r="C52" s="42" t="n">
        <f aca="false">M5/100*E52</f>
        <v>117</v>
      </c>
      <c r="D52" s="42"/>
      <c r="E52" s="45" t="n">
        <v>65</v>
      </c>
      <c r="F52" s="45"/>
      <c r="G52" s="44" t="n">
        <v>5</v>
      </c>
      <c r="H52" s="42" t="n">
        <f aca="false">M5/100*J52</f>
        <v>117</v>
      </c>
      <c r="I52" s="42"/>
      <c r="J52" s="45" t="n">
        <v>65</v>
      </c>
      <c r="K52" s="45"/>
      <c r="L52" s="46" t="s">
        <v>86</v>
      </c>
    </row>
    <row r="53" customFormat="false" ht="12.75" hidden="false" customHeight="false" outlineLevel="0" collapsed="false">
      <c r="B53" s="41" t="s">
        <v>77</v>
      </c>
      <c r="C53" s="42" t="n">
        <f aca="false">M5/100*E53</f>
        <v>135</v>
      </c>
      <c r="D53" s="42"/>
      <c r="E53" s="45" t="n">
        <v>75</v>
      </c>
      <c r="F53" s="45"/>
      <c r="G53" s="44" t="n">
        <v>5</v>
      </c>
      <c r="H53" s="42" t="n">
        <f aca="false">M5/100*J53</f>
        <v>135</v>
      </c>
      <c r="I53" s="42"/>
      <c r="J53" s="45" t="n">
        <v>75</v>
      </c>
      <c r="K53" s="45"/>
      <c r="L53" s="46" t="s">
        <v>91</v>
      </c>
    </row>
    <row r="54" customFormat="false" ht="12.75" hidden="false" customHeight="true" outlineLevel="0" collapsed="false">
      <c r="B54" s="41" t="s">
        <v>78</v>
      </c>
      <c r="C54" s="42" t="n">
        <f aca="false">M5/100*E54</f>
        <v>135</v>
      </c>
      <c r="D54" s="42"/>
      <c r="E54" s="45" t="n">
        <v>75</v>
      </c>
      <c r="F54" s="45"/>
      <c r="G54" s="44" t="n">
        <v>5</v>
      </c>
      <c r="H54" s="42" t="n">
        <f aca="false">M5/100*J54</f>
        <v>144</v>
      </c>
      <c r="I54" s="42"/>
      <c r="J54" s="45" t="n">
        <v>80</v>
      </c>
      <c r="K54" s="45"/>
      <c r="L54" s="46" t="s">
        <v>91</v>
      </c>
    </row>
    <row r="55" customFormat="false" ht="12.75" hidden="false" customHeight="true" outlineLevel="0" collapsed="false">
      <c r="B55" s="41" t="s">
        <v>79</v>
      </c>
      <c r="C55" s="57"/>
      <c r="D55" s="57"/>
      <c r="E55" s="58"/>
      <c r="F55" s="58"/>
      <c r="G55" s="51"/>
      <c r="H55" s="42" t="n">
        <f aca="false">M5/100*J55</f>
        <v>153</v>
      </c>
      <c r="I55" s="42"/>
      <c r="J55" s="59" t="n">
        <v>85</v>
      </c>
      <c r="K55" s="59"/>
      <c r="L55" s="46" t="s">
        <v>88</v>
      </c>
    </row>
    <row r="56" customFormat="false" ht="12.75" hidden="false" customHeight="true" outlineLevel="0" collapsed="false">
      <c r="B56" s="54" t="s">
        <v>92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75" hidden="false" customHeight="true" outlineLevel="0" collapsed="false">
      <c r="B57" s="41" t="s">
        <v>73</v>
      </c>
      <c r="C57" s="42" t="n">
        <f aca="false">M5/100*E57</f>
        <v>81</v>
      </c>
      <c r="D57" s="42"/>
      <c r="E57" s="45" t="n">
        <v>45</v>
      </c>
      <c r="F57" s="45"/>
      <c r="G57" s="44" t="s">
        <v>69</v>
      </c>
      <c r="H57" s="42" t="n">
        <f aca="false">M5/100*J57</f>
        <v>81</v>
      </c>
      <c r="I57" s="42"/>
      <c r="J57" s="45" t="n">
        <v>45</v>
      </c>
      <c r="K57" s="45"/>
      <c r="L57" s="46" t="s">
        <v>69</v>
      </c>
    </row>
    <row r="58" customFormat="false" ht="12.75" hidden="false" customHeight="true" outlineLevel="0" collapsed="false">
      <c r="B58" s="41" t="s">
        <v>75</v>
      </c>
      <c r="C58" s="42" t="n">
        <f aca="false">M5/100*E58</f>
        <v>99</v>
      </c>
      <c r="D58" s="42"/>
      <c r="E58" s="45" t="n">
        <v>55</v>
      </c>
      <c r="F58" s="45"/>
      <c r="G58" s="44" t="s">
        <v>70</v>
      </c>
      <c r="H58" s="42" t="n">
        <f aca="false">M5/100*J58</f>
        <v>99</v>
      </c>
      <c r="I58" s="42"/>
      <c r="J58" s="45" t="n">
        <v>55</v>
      </c>
      <c r="K58" s="45"/>
      <c r="L58" s="46" t="s">
        <v>85</v>
      </c>
    </row>
    <row r="59" customFormat="false" ht="12.75" hidden="false" customHeight="true" outlineLevel="0" collapsed="false">
      <c r="B59" s="41" t="s">
        <v>76</v>
      </c>
      <c r="C59" s="42" t="n">
        <f aca="false">M5/100*E59</f>
        <v>117</v>
      </c>
      <c r="D59" s="42"/>
      <c r="E59" s="45" t="n">
        <v>65</v>
      </c>
      <c r="F59" s="45"/>
      <c r="G59" s="44" t="s">
        <v>93</v>
      </c>
      <c r="H59" s="42" t="n">
        <f aca="false">M5/100*J59</f>
        <v>117</v>
      </c>
      <c r="I59" s="42"/>
      <c r="J59" s="45" t="n">
        <v>65</v>
      </c>
      <c r="K59" s="45"/>
      <c r="L59" s="46" t="s">
        <v>93</v>
      </c>
    </row>
    <row r="60" customFormat="false" ht="12.75" hidden="false" customHeight="true" outlineLevel="0" collapsed="false">
      <c r="B60" s="41" t="s">
        <v>77</v>
      </c>
      <c r="C60" s="42" t="n">
        <f aca="false">M5/100*E60</f>
        <v>135</v>
      </c>
      <c r="D60" s="42"/>
      <c r="E60" s="45" t="n">
        <v>75</v>
      </c>
      <c r="F60" s="45"/>
      <c r="G60" s="44" t="s">
        <v>94</v>
      </c>
      <c r="H60" s="42" t="n">
        <f aca="false">M5/100*J60</f>
        <v>135</v>
      </c>
      <c r="I60" s="42"/>
      <c r="J60" s="45" t="n">
        <v>75</v>
      </c>
      <c r="K60" s="45"/>
      <c r="L60" s="46" t="s">
        <v>94</v>
      </c>
    </row>
    <row r="61" customFormat="false" ht="12.75" hidden="false" customHeight="true" outlineLevel="0" collapsed="false">
      <c r="B61" s="41" t="s">
        <v>78</v>
      </c>
      <c r="C61" s="42" t="n">
        <f aca="false">M5/100*E61</f>
        <v>144</v>
      </c>
      <c r="D61" s="42"/>
      <c r="E61" s="45" t="n">
        <v>80</v>
      </c>
      <c r="F61" s="45"/>
      <c r="G61" s="44" t="s">
        <v>95</v>
      </c>
      <c r="H61" s="42" t="n">
        <f aca="false">M5/100*J61</f>
        <v>153</v>
      </c>
      <c r="I61" s="42"/>
      <c r="J61" s="45" t="n">
        <v>85</v>
      </c>
      <c r="K61" s="45"/>
      <c r="L61" s="46" t="s">
        <v>95</v>
      </c>
    </row>
    <row r="62" customFormat="false" ht="12.75" hidden="false" customHeight="true" outlineLevel="0" collapsed="false">
      <c r="B62" s="41" t="s">
        <v>79</v>
      </c>
      <c r="C62" s="42" t="n">
        <f aca="false">M5/100*E62</f>
        <v>144</v>
      </c>
      <c r="D62" s="42"/>
      <c r="E62" s="45" t="n">
        <v>80</v>
      </c>
      <c r="F62" s="45"/>
      <c r="G62" s="44" t="s">
        <v>95</v>
      </c>
      <c r="H62" s="42" t="n">
        <f aca="false">M5/100*J62</f>
        <v>162</v>
      </c>
      <c r="I62" s="42"/>
      <c r="J62" s="45" t="n">
        <v>90</v>
      </c>
      <c r="K62" s="45"/>
      <c r="L62" s="46" t="s">
        <v>99</v>
      </c>
    </row>
    <row r="63" customFormat="false" ht="12.75" hidden="false" customHeight="false" outlineLevel="0" collapsed="false">
      <c r="B63" s="41" t="s">
        <v>80</v>
      </c>
      <c r="C63" s="60"/>
      <c r="D63" s="60"/>
      <c r="E63" s="45"/>
      <c r="F63" s="45"/>
      <c r="G63" s="61"/>
      <c r="H63" s="42" t="n">
        <f aca="false">M5/100*J63</f>
        <v>171</v>
      </c>
      <c r="I63" s="42"/>
      <c r="J63" s="52" t="n">
        <v>95</v>
      </c>
      <c r="K63" s="52"/>
      <c r="L63" s="46" t="s">
        <v>96</v>
      </c>
    </row>
    <row r="64" customFormat="false" ht="12.75" hidden="false" customHeight="false" outlineLevel="0" collapsed="false">
      <c r="B64" s="41" t="s">
        <v>81</v>
      </c>
      <c r="C64" s="60"/>
      <c r="D64" s="60"/>
      <c r="E64" s="45"/>
      <c r="F64" s="45"/>
      <c r="G64" s="61"/>
      <c r="H64" s="42" t="n">
        <f aca="false">M5/100*J64</f>
        <v>180</v>
      </c>
      <c r="I64" s="42"/>
      <c r="J64" s="52" t="n">
        <v>100</v>
      </c>
      <c r="K64" s="52"/>
      <c r="L64" s="46" t="s">
        <v>99</v>
      </c>
    </row>
    <row r="65" customFormat="false" ht="45" hidden="false" customHeight="true" outlineLevel="0" collapsed="false">
      <c r="B65" s="41" t="s">
        <v>82</v>
      </c>
      <c r="C65" s="60"/>
      <c r="D65" s="60"/>
      <c r="E65" s="45"/>
      <c r="F65" s="45"/>
      <c r="G65" s="61"/>
      <c r="H65" s="42" t="n">
        <f aca="false">M5/100*J65</f>
        <v>183.6</v>
      </c>
      <c r="I65" s="42"/>
      <c r="J65" s="52" t="n">
        <v>102</v>
      </c>
      <c r="K65" s="52"/>
      <c r="L65" s="46" t="s">
        <v>97</v>
      </c>
    </row>
    <row r="66" customFormat="false" ht="12.75" hidden="false" customHeight="false" outlineLevel="0" collapsed="false">
      <c r="B66" s="41" t="s">
        <v>98</v>
      </c>
      <c r="C66" s="60"/>
      <c r="D66" s="60"/>
      <c r="E66" s="45"/>
      <c r="F66" s="45"/>
      <c r="G66" s="61"/>
      <c r="H66" s="42" t="n">
        <f aca="false">M5/100*J66</f>
        <v>189</v>
      </c>
      <c r="I66" s="42"/>
      <c r="J66" s="52" t="n">
        <v>105</v>
      </c>
      <c r="K66" s="52"/>
      <c r="L66" s="46" t="s">
        <v>99</v>
      </c>
    </row>
    <row r="67" customFormat="false" ht="12.75" hidden="false" customHeight="true" outlineLevel="0" collapsed="false">
      <c r="B67" s="62" t="s">
        <v>100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2.75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2.75" hidden="false" customHeight="true" outlineLevel="0" collapsed="false">
      <c r="B69" s="28" t="s">
        <v>101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true" outlineLevel="0" collapsed="false">
      <c r="B70" s="28" t="s">
        <v>102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2.75" hidden="false" customHeight="false" outlineLevel="0" collapsed="false">
      <c r="B72" s="64"/>
      <c r="C72" s="65"/>
      <c r="D72" s="65"/>
      <c r="E72" s="66"/>
      <c r="F72" s="66"/>
      <c r="G72" s="88" t="s">
        <v>103</v>
      </c>
      <c r="H72" s="68"/>
      <c r="I72" s="68"/>
      <c r="J72" s="69"/>
      <c r="K72" s="69"/>
      <c r="L72" s="70" t="s">
        <v>104</v>
      </c>
    </row>
    <row r="73" customFormat="false" ht="12.75" hidden="false" customHeight="false" outlineLevel="0" collapsed="false">
      <c r="B73" s="41" t="s">
        <v>105</v>
      </c>
      <c r="C73" s="55"/>
      <c r="D73" s="55"/>
      <c r="E73" s="56"/>
      <c r="F73" s="56"/>
      <c r="G73" s="89" t="n">
        <v>0.7</v>
      </c>
      <c r="H73" s="71"/>
      <c r="I73" s="71"/>
      <c r="J73" s="72"/>
      <c r="K73" s="72"/>
      <c r="L73" s="46" t="n">
        <v>0.8</v>
      </c>
    </row>
    <row r="74" customFormat="false" ht="12.75" hidden="false" customHeight="false" outlineLevel="0" collapsed="false">
      <c r="B74" s="41" t="s">
        <v>71</v>
      </c>
      <c r="C74" s="55"/>
      <c r="D74" s="55"/>
      <c r="E74" s="56"/>
      <c r="F74" s="56"/>
      <c r="G74" s="89" t="n">
        <v>0.75</v>
      </c>
      <c r="H74" s="71"/>
      <c r="I74" s="71"/>
      <c r="J74" s="72"/>
      <c r="K74" s="72"/>
      <c r="L74" s="46" t="n">
        <v>0.85</v>
      </c>
    </row>
    <row r="75" customFormat="false" ht="12.75" hidden="false" customHeight="false" outlineLevel="0" collapsed="false">
      <c r="B75" s="41" t="s">
        <v>72</v>
      </c>
      <c r="C75" s="55"/>
      <c r="D75" s="55"/>
      <c r="E75" s="56"/>
      <c r="F75" s="56"/>
      <c r="G75" s="89" t="n">
        <v>0.8</v>
      </c>
      <c r="H75" s="71"/>
      <c r="I75" s="71"/>
      <c r="J75" s="72"/>
      <c r="K75" s="72"/>
      <c r="L75" s="46" t="n">
        <v>0.9</v>
      </c>
    </row>
    <row r="76" customFormat="false" ht="12.75" hidden="false" customHeight="false" outlineLevel="0" collapsed="false">
      <c r="B76" s="41" t="s">
        <v>84</v>
      </c>
      <c r="C76" s="55"/>
      <c r="D76" s="55"/>
      <c r="E76" s="56"/>
      <c r="F76" s="56"/>
      <c r="G76" s="89" t="n">
        <v>0.85</v>
      </c>
      <c r="H76" s="71"/>
      <c r="I76" s="71"/>
      <c r="J76" s="72"/>
      <c r="K76" s="72"/>
      <c r="L76" s="46" t="n">
        <v>0.95</v>
      </c>
    </row>
    <row r="77" customFormat="false" ht="12.75" hidden="false" customHeight="false" outlineLevel="0" collapsed="false">
      <c r="B77" s="41" t="s">
        <v>90</v>
      </c>
      <c r="C77" s="55"/>
      <c r="D77" s="55"/>
      <c r="E77" s="56"/>
      <c r="F77" s="56"/>
      <c r="G77" s="89" t="n">
        <v>0.75</v>
      </c>
      <c r="H77" s="71"/>
      <c r="I77" s="71"/>
      <c r="J77" s="72"/>
      <c r="K77" s="72"/>
      <c r="L77" s="46" t="n">
        <v>0.85</v>
      </c>
    </row>
    <row r="78" customFormat="false" ht="12.75" hidden="false" customHeight="true" outlineLevel="0" collapsed="false">
      <c r="B78" s="73" t="s">
        <v>106</v>
      </c>
      <c r="C78" s="57"/>
      <c r="D78" s="57"/>
      <c r="E78" s="58"/>
      <c r="F78" s="58"/>
      <c r="G78" s="90" t="n">
        <v>0.8</v>
      </c>
      <c r="H78" s="75"/>
      <c r="I78" s="75"/>
      <c r="J78" s="76"/>
      <c r="K78" s="76"/>
      <c r="L78" s="77" t="s">
        <v>58</v>
      </c>
    </row>
    <row r="79" customFormat="false" ht="13.5" hidden="false" customHeight="false" outlineLevel="0" collapsed="false">
      <c r="B79" s="73"/>
      <c r="C79" s="78"/>
      <c r="D79" s="78"/>
      <c r="E79" s="79"/>
      <c r="F79" s="79"/>
      <c r="G79" s="90"/>
      <c r="H79" s="80"/>
      <c r="I79" s="80"/>
      <c r="J79" s="81"/>
      <c r="K79" s="81"/>
      <c r="L79" s="82" t="s">
        <v>107</v>
      </c>
    </row>
  </sheetData>
  <mergeCells count="181">
    <mergeCell ref="B2:L2"/>
    <mergeCell ref="B3:L3"/>
    <mergeCell ref="B4:L4"/>
    <mergeCell ref="B5:L5"/>
    <mergeCell ref="C6:G6"/>
    <mergeCell ref="H6:L6"/>
    <mergeCell ref="B7:L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B19:L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B30:L30"/>
    <mergeCell ref="C31:D31"/>
    <mergeCell ref="E31:F31"/>
    <mergeCell ref="H31:I31"/>
    <mergeCell ref="J31:K31"/>
    <mergeCell ref="C32:D32"/>
    <mergeCell ref="E32:F32"/>
    <mergeCell ref="H32:I32"/>
    <mergeCell ref="J32:K32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E35:F35"/>
    <mergeCell ref="H35:I35"/>
    <mergeCell ref="J35:K35"/>
    <mergeCell ref="H36:I36"/>
    <mergeCell ref="J36:K36"/>
    <mergeCell ref="H37:I37"/>
    <mergeCell ref="J37:K37"/>
    <mergeCell ref="H38:I38"/>
    <mergeCell ref="J38:K38"/>
    <mergeCell ref="B40:L40"/>
    <mergeCell ref="C41:D41"/>
    <mergeCell ref="E41:F41"/>
    <mergeCell ref="H41:I41"/>
    <mergeCell ref="J41:K41"/>
    <mergeCell ref="C42:D42"/>
    <mergeCell ref="E42:F42"/>
    <mergeCell ref="H42:I42"/>
    <mergeCell ref="J42:K42"/>
    <mergeCell ref="C43:D43"/>
    <mergeCell ref="E43:F43"/>
    <mergeCell ref="H43:I43"/>
    <mergeCell ref="J43:K43"/>
    <mergeCell ref="C44:D44"/>
    <mergeCell ref="E44:F44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B49:L49"/>
    <mergeCell ref="C50:D50"/>
    <mergeCell ref="E50:F50"/>
    <mergeCell ref="H50:I50"/>
    <mergeCell ref="J50:K50"/>
    <mergeCell ref="C51:D51"/>
    <mergeCell ref="E51:F51"/>
    <mergeCell ref="H51:I51"/>
    <mergeCell ref="J51:K51"/>
    <mergeCell ref="C52:D52"/>
    <mergeCell ref="E52:F52"/>
    <mergeCell ref="H52:I52"/>
    <mergeCell ref="J52:K52"/>
    <mergeCell ref="C53:D53"/>
    <mergeCell ref="E53:F53"/>
    <mergeCell ref="H53:I53"/>
    <mergeCell ref="J53:K53"/>
    <mergeCell ref="C54:D54"/>
    <mergeCell ref="E54:F54"/>
    <mergeCell ref="H54:I54"/>
    <mergeCell ref="J54:K54"/>
    <mergeCell ref="C55:D55"/>
    <mergeCell ref="E55:F55"/>
    <mergeCell ref="H55:I55"/>
    <mergeCell ref="J55:K55"/>
    <mergeCell ref="B56:L56"/>
    <mergeCell ref="C57:D57"/>
    <mergeCell ref="E57:F57"/>
    <mergeCell ref="H57:I57"/>
    <mergeCell ref="J57:K57"/>
    <mergeCell ref="C58:D58"/>
    <mergeCell ref="E58:F58"/>
    <mergeCell ref="H58:I58"/>
    <mergeCell ref="J58:K58"/>
    <mergeCell ref="C59:D59"/>
    <mergeCell ref="E59:F59"/>
    <mergeCell ref="H59:I59"/>
    <mergeCell ref="J59:K59"/>
    <mergeCell ref="C60:D60"/>
    <mergeCell ref="E60:F60"/>
    <mergeCell ref="H60:I60"/>
    <mergeCell ref="J60:K60"/>
    <mergeCell ref="C61:D61"/>
    <mergeCell ref="E61:F61"/>
    <mergeCell ref="H61:I61"/>
    <mergeCell ref="J61:K61"/>
    <mergeCell ref="C62:D62"/>
    <mergeCell ref="E62:F62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B67:L67"/>
    <mergeCell ref="B68:L68"/>
    <mergeCell ref="B69:L69"/>
    <mergeCell ref="B70:L70"/>
    <mergeCell ref="B71:L71"/>
    <mergeCell ref="B78:B79"/>
    <mergeCell ref="G78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51:38Z</dcterms:created>
  <dc:creator>artem</dc:creator>
  <dc:description/>
  <dc:language>en-US</dc:language>
  <cp:lastModifiedBy>Ster</cp:lastModifiedBy>
  <dcterms:modified xsi:type="dcterms:W3CDTF">2012-06-21T09:11:19Z</dcterms:modified>
  <cp:revision>0</cp:revision>
  <dc:subject/>
  <dc:title/>
</cp:coreProperties>
</file>